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  <sheet name="РП ЦС ВР" sheetId="2" state="hidden" r:id="rId3"/>
  </sheets>
  <definedNames>
    <definedName function="false" hidden="false" localSheetId="0" name="_xlnm.Print_Area" vbProcedure="false">форма!$A$1:$G$701</definedName>
    <definedName function="false" hidden="false" localSheetId="0" name="_xlnm.Print_Titles" vbProcedure="false">форма!$10:$12</definedName>
    <definedName function="false" hidden="true" localSheetId="0" name="_xlnm._FilterDatabase" vbProcedure="false">форма!$A$13:$G$699</definedName>
    <definedName function="false" hidden="false" name="Excel_BuiltIn_Criteria" vbProcedure="false">NA()</definedName>
    <definedName function="false" hidden="false" name="Excel_BuiltIn_Criteria_1" vbProcedure="false">NA()</definedName>
    <definedName function="false" hidden="false" name="Excel_BuiltIn__FilterDatabase_1" vbProcedure="false">NA()</definedName>
    <definedName function="false" hidden="false" name="Z_01BC8EC9_D926_4CD5_BB57_626227D6EF06__wvu_FilterData" vbProcedure="false">NA()</definedName>
    <definedName function="false" hidden="false" name="Z_01BC8EC9_D926_4CD5_BB57_626227D6EF06__wvu_FilterData_1" vbProcedure="false">NA()</definedName>
    <definedName function="false" hidden="false" name="Z_04993339_5E37_4914_858F_AD9FAF76B3C3__wvu_FilterData" vbProcedure="false">NA()</definedName>
    <definedName function="false" hidden="false" name="Z_04993339_5E37_4914_858F_AD9FAF76B3C3__wvu_FilterData_1" vbProcedure="false">NA()</definedName>
    <definedName function="false" hidden="false" name="Z_067F6ADF_79F5_4690_B004_EB533833A7C8__wvu_FilterData" vbProcedure="false">NA()</definedName>
    <definedName function="false" hidden="false" name="Z_067F6ADF_79F5_4690_B004_EB533833A7C8__wvu_FilterData_1" vbProcedure="false">NA()</definedName>
    <definedName function="false" hidden="false" name="Z_26F88C38_A5A9_4DC8_964F_9A691A4C38C1__wvu_FilterData" vbProcedure="false">NA()</definedName>
    <definedName function="false" hidden="false" name="Z_26F88C38_A5A9_4DC8_964F_9A691A4C38C1__wvu_FilterData_1" vbProcedure="false">NA()</definedName>
    <definedName function="false" hidden="false" name="Z_290A2DA1_DB58_455A_BE2A_E78A01F4E074__wvu_FilterData" vbProcedure="false">NA()</definedName>
    <definedName function="false" hidden="false" name="Z_290A2DA1_DB58_455A_BE2A_E78A01F4E074__wvu_FilterData_1" vbProcedure="false">NA()</definedName>
    <definedName function="false" hidden="false" name="Z_2B391156_FB2A_4680_B6DB_A43F8449B473__wvu_FilterData" vbProcedure="false">NA()</definedName>
    <definedName function="false" hidden="false" name="Z_2B391156_FB2A_4680_B6DB_A43F8449B473__wvu_FilterData_1" vbProcedure="false">NA()</definedName>
    <definedName function="false" hidden="false" name="Z_347AE766_9F12_4D25_8BDF_36BE6517CFDA__wvu_FilterData" vbProcedure="false">NA()</definedName>
    <definedName function="false" hidden="false" name="Z_347AE766_9F12_4D25_8BDF_36BE6517CFDA__wvu_FilterData_1" vbProcedure="false">NA()</definedName>
    <definedName function="false" hidden="false" name="Z_363B3729_E230_4697_93BD_9CE75AD564A4__wvu_FilterData" vbProcedure="false">NA()</definedName>
    <definedName function="false" hidden="false" name="Z_363B3729_E230_4697_93BD_9CE75AD564A4__wvu_FilterData_1" vbProcedure="false">NA()</definedName>
    <definedName function="false" hidden="false" name="Z_379389A7_0E72_4662_9492_EF7DA9CE8C1F__wvu_FilterData" vbProcedure="false">NA()</definedName>
    <definedName function="false" hidden="false" name="Z_379389A7_0E72_4662_9492_EF7DA9CE8C1F__wvu_FilterData_1" vbProcedure="false">NA()</definedName>
    <definedName function="false" hidden="false" name="Z_38A8019D_F7EA_41CA_A313_9C5B9D618B23__wvu_FilterData" vbProcedure="false">NA()</definedName>
    <definedName function="false" hidden="false" name="Z_38A8019D_F7EA_41CA_A313_9C5B9D618B23__wvu_FilterData_1" vbProcedure="false">NA()</definedName>
    <definedName function="false" hidden="false" name="Z_38DAD992_3957_4277_ACCB_EC6CC762D5D5__wvu_FilterData" vbProcedure="false">NA()</definedName>
    <definedName function="false" hidden="false" name="Z_38DAD992_3957_4277_ACCB_EC6CC762D5D5__wvu_FilterData_1" vbProcedure="false">NA()</definedName>
    <definedName function="false" hidden="false" name="Z_3BE99707_F5A1_4E55_8DDB_C0239ADC4C98__wvu_FilterData" vbProcedure="false">NA()</definedName>
    <definedName function="false" hidden="false" name="Z_3BE99707_F5A1_4E55_8DDB_C0239ADC4C98__wvu_FilterData_1" vbProcedure="false">NA()</definedName>
    <definedName function="false" hidden="false" name="Z_4B7EFD76_0B2D_4CBB_9CE2_C1A87786B8FD__wvu_FilterData" vbProcedure="false">NA()</definedName>
    <definedName function="false" hidden="false" name="Z_4B7EFD76_0B2D_4CBB_9CE2_C1A87786B8FD__wvu_FilterData_1" vbProcedure="false">NA()</definedName>
    <definedName function="false" hidden="false" name="Z_4D7A7110_392A_4484_9B1B_C70D8D752EFA__wvu_FilterData" vbProcedure="false">NA()</definedName>
    <definedName function="false" hidden="false" name="Z_4D7A7110_392A_4484_9B1B_C70D8D752EFA__wvu_FilterData_1" vbProcedure="false">NA()</definedName>
    <definedName function="false" hidden="false" name="Z_4FE9A5CB_84A2_4307_9903_109DA66D4E2E__wvu_Cols" vbProcedure="false">NA()</definedName>
    <definedName function="false" hidden="false" name="Z_4FE9A5CB_84A2_4307_9903_109DA66D4E2E__wvu_Cols_1" vbProcedure="false">NA()</definedName>
    <definedName function="false" hidden="false" name="Z_4FE9A5CB_84A2_4307_9903_109DA66D4E2E__wvu_FilterData" vbProcedure="false">NA()</definedName>
    <definedName function="false" hidden="false" name="Z_4FE9A5CB_84A2_4307_9903_109DA66D4E2E__wvu_FilterData_1" vbProcedure="false">NA()</definedName>
    <definedName function="false" hidden="false" name="Z_50A91611_6C67_45BD_BD4A_6AFA4A029EDD__wvu_FilterData" vbProcedure="false">NA()</definedName>
    <definedName function="false" hidden="false" name="Z_50A91611_6C67_45BD_BD4A_6AFA4A029EDD__wvu_FilterData_1" vbProcedure="false">NA()</definedName>
    <definedName function="false" hidden="false" name="Z_52B1A979_9C58_4412_ACDB_6966BFCF7D47__wvu_FilterData" vbProcedure="false">NA()</definedName>
    <definedName function="false" hidden="false" name="Z_52B1A979_9C58_4412_ACDB_6966BFCF7D47__wvu_FilterData_1" vbProcedure="false">NA()</definedName>
    <definedName function="false" hidden="false" name="Z_5BA3C75F_2BE9_4196_897F_8796335772FA__wvu_FilterData" vbProcedure="false">NA()</definedName>
    <definedName function="false" hidden="false" name="Z_5BA3C75F_2BE9_4196_897F_8796335772FA__wvu_FilterData_1" vbProcedure="false">NA()</definedName>
    <definedName function="false" hidden="false" name="Z_5DE99D0B_16A2_4C77_A9F2_2F32E6F19120__wvu_FilterData" vbProcedure="false">NA()</definedName>
    <definedName function="false" hidden="false" name="Z_5DE99D0B_16A2_4C77_A9F2_2F32E6F19120__wvu_FilterData_1" vbProcedure="false">NA()</definedName>
    <definedName function="false" hidden="false" name="Z_61532AD7_8475_4B9E_A9C1_2AF5E37FFF44__wvu_FilterData" vbProcedure="false">NA()</definedName>
    <definedName function="false" hidden="false" name="Z_61532AD7_8475_4B9E_A9C1_2AF5E37FFF44__wvu_FilterData_1" vbProcedure="false">NA()</definedName>
    <definedName function="false" hidden="false" name="Z_6B99CF46_DBB1_4A22_B5B6_E531A998AB21__wvu_FilterData" vbProcedure="false">NA()</definedName>
    <definedName function="false" hidden="false" name="Z_6B99CF46_DBB1_4A22_B5B6_E531A998AB21__wvu_FilterData_1" vbProcedure="false">NA()</definedName>
    <definedName function="false" hidden="false" name="Z_6BD40141_54D5_446D_A6AC_E8E3B6FC23AD__wvu_FilterData" vbProcedure="false">NA()</definedName>
    <definedName function="false" hidden="false" name="Z_6BD40141_54D5_446D_A6AC_E8E3B6FC23AD__wvu_FilterData_1" vbProcedure="false">NA()</definedName>
    <definedName function="false" hidden="false" name="Z_6E5F5D33_2429_4DF7_AFA5_E0605C24C932__wvu_FilterData" vbProcedure="false">NA()</definedName>
    <definedName function="false" hidden="false" name="Z_6E5F5D33_2429_4DF7_AFA5_E0605C24C932__wvu_FilterData_1" vbProcedure="false">NA()</definedName>
    <definedName function="false" hidden="false" name="Z_745668DA_7EAE_40FC_BDE5_6E5B24099C2E__wvu_FilterData" vbProcedure="false">NA()</definedName>
    <definedName function="false" hidden="false" name="Z_745668DA_7EAE_40FC_BDE5_6E5B24099C2E__wvu_FilterData_1" vbProcedure="false">NA()</definedName>
    <definedName function="false" hidden="false" name="Z_8180E4C8_989C_4E96_A7DD_AFC831F8741D__wvu_FilterData" vbProcedure="false">NA()</definedName>
    <definedName function="false" hidden="false" name="Z_8180E4C8_989C_4E96_A7DD_AFC831F8741D__wvu_FilterData_1" vbProcedure="false">NA()</definedName>
    <definedName function="false" hidden="false" name="Z_894A5CE0_4BC5_4B0E_979C_48039A59415B__wvu_FilterData" vbProcedure="false">NA()</definedName>
    <definedName function="false" hidden="false" name="Z_894A5CE0_4BC5_4B0E_979C_48039A59415B__wvu_FilterData_1" vbProcedure="false">NA()</definedName>
    <definedName function="false" hidden="false" name="Z_933F2D6F_8178_48DF_86B0_8B593FC9FF62__wvu_FilterData" vbProcedure="false">NA()</definedName>
    <definedName function="false" hidden="false" name="Z_933F2D6F_8178_48DF_86B0_8B593FC9FF62__wvu_FilterData_1" vbProcedure="false">NA()</definedName>
    <definedName function="false" hidden="false" name="Z_9A50CC09_1AEB_40F5_B9E3_1031AEFBF680__wvu_FilterData" vbProcedure="false">NA()</definedName>
    <definedName function="false" hidden="false" name="Z_9A50CC09_1AEB_40F5_B9E3_1031AEFBF680__wvu_FilterData_1" vbProcedure="false">NA()</definedName>
    <definedName function="false" hidden="false" name="Z_A3C3838E_E3CC_4E27_8B8C_945FD0FA461A__wvu_FilterData" vbProcedure="false">NA()</definedName>
    <definedName function="false" hidden="false" name="Z_A3C3838E_E3CC_4E27_8B8C_945FD0FA461A__wvu_FilterData_1" vbProcedure="false">NA()</definedName>
    <definedName function="false" hidden="false" name="Z_A434FA91_5BCB_4EA8_9111_8CAA80E64CBC__wvu_FilterData" vbProcedure="false">NA()</definedName>
    <definedName function="false" hidden="false" name="Z_A434FA91_5BCB_4EA8_9111_8CAA80E64CBC__wvu_FilterData_1" vbProcedure="false">NA()</definedName>
    <definedName function="false" hidden="false" name="Z_A707A2BE_3045_4302_9C20_6E42AB31EAFF__wvu_FilterData" vbProcedure="false">NA()</definedName>
    <definedName function="false" hidden="false" name="Z_A707A2BE_3045_4302_9C20_6E42AB31EAFF__wvu_FilterData_1" vbProcedure="false">NA()</definedName>
    <definedName function="false" hidden="false" name="Z_AF53F382_CD51_47F0_BE2C_806C4CF70ADD__wvu_PrintTitles" vbProcedure="false">NA()</definedName>
    <definedName function="false" hidden="false" name="Z_AF53F382_CD51_47F0_BE2C_806C4CF70ADD__wvu_PrintTitles_1" vbProcedure="false">NA()</definedName>
    <definedName function="false" hidden="false" name="Z_AFAA24A5_B54F_40C9_9D6F_D4A87D90AFE2__wvu_Cols" vbProcedure="false">NA()</definedName>
    <definedName function="false" hidden="false" name="Z_AFAA24A5_B54F_40C9_9D6F_D4A87D90AFE2__wvu_Cols_1" vbProcedure="false">NA()</definedName>
    <definedName function="false" hidden="false" name="Z_AFAA24A5_B54F_40C9_9D6F_D4A87D90AFE2__wvu_FilterData" vbProcedure="false">NA()</definedName>
    <definedName function="false" hidden="false" name="Z_AFAA24A5_B54F_40C9_9D6F_D4A87D90AFE2__wvu_FilterData_1" vbProcedure="false">NA()</definedName>
    <definedName function="false" hidden="false" name="Z_AFAA24A5_B54F_40C9_9D6F_D4A87D90AFE2__wvu_PrintArea" vbProcedure="false">NA()</definedName>
    <definedName function="false" hidden="false" name="Z_AFAA24A5_B54F_40C9_9D6F_D4A87D90AFE2__wvu_PrintArea_1" vbProcedure="false">NA()</definedName>
    <definedName function="false" hidden="false" name="Z_AFAA24A5_B54F_40C9_9D6F_D4A87D90AFE2__wvu_PrintTitles" vbProcedure="false">NA()</definedName>
    <definedName function="false" hidden="false" name="Z_AFAA24A5_B54F_40C9_9D6F_D4A87D90AFE2__wvu_PrintTitles_1" vbProcedure="false">NA()</definedName>
    <definedName function="false" hidden="false" name="Z_B978C0E0_BA0D_4ECF_A684_E7950C96BA4D__wvu_FilterData" vbProcedure="false">NA()</definedName>
    <definedName function="false" hidden="false" name="Z_B978C0E0_BA0D_4ECF_A684_E7950C96BA4D__wvu_FilterData_1" vbProcedure="false">NA()</definedName>
    <definedName function="false" hidden="false" name="Z_C01AF835_6616_41ED_9906_8C6A95B0DB53__wvu_FilterData" vbProcedure="false">NA()</definedName>
    <definedName function="false" hidden="false" name="Z_C01AF835_6616_41ED_9906_8C6A95B0DB53__wvu_FilterData_1" vbProcedure="false">NA()</definedName>
    <definedName function="false" hidden="false" name="Z_C819BBC0_576F_4857_A6DE_C7E4354159E5__wvu_FilterData" vbProcedure="false">NA()</definedName>
    <definedName function="false" hidden="false" name="Z_C819BBC0_576F_4857_A6DE_C7E4354159E5__wvu_FilterData_1" vbProcedure="false">NA()</definedName>
    <definedName function="false" hidden="false" name="Z_C8707976_6AA1_46D3_983C_C10C547FE6D0__wvu_Rows" vbProcedure="false">(NA(),NA(),NA(),NA(),NA(),NA(),NA(),NA(),NA())</definedName>
    <definedName function="false" hidden="false" name="Z_C8707976_6AA1_46D3_983C_C10C547FE6D0__wvu_Rows_1" vbProcedure="false">(NA(),NA(),NA(),NA(),NA(),NA(),NA(),NA(),NA())</definedName>
    <definedName function="false" hidden="false" name="Z_D0CF71BB_3BFA_4FB1_8743_D7EAB21CE1FE__wvu_FilterData" vbProcedure="false">NA()</definedName>
    <definedName function="false" hidden="false" name="Z_D0CF71BB_3BFA_4FB1_8743_D7EAB21CE1FE__wvu_FilterData_1" vbProcedure="false">NA()</definedName>
    <definedName function="false" hidden="false" name="Z_D1F502E2_5131_411C_9E8E_378CED927489__wvu_FilterData" vbProcedure="false">NA()</definedName>
    <definedName function="false" hidden="false" name="Z_D1F502E2_5131_411C_9E8E_378CED927489__wvu_FilterData_1" vbProcedure="false">NA()</definedName>
    <definedName function="false" hidden="false" name="Z_DBDE1A38_EFF0_4158_B945_2C0E96A53B6E__wvu_FilterData" vbProcedure="false">NA()</definedName>
    <definedName function="false" hidden="false" name="Z_DBDE1A38_EFF0_4158_B945_2C0E96A53B6E__wvu_FilterData_1" vbProcedure="false">NA()</definedName>
    <definedName function="false" hidden="false" name="Z_DCF4D08F_FB90_4C57_9649_2DF44D893F09__wvu_FilterData" vbProcedure="false">NA()</definedName>
    <definedName function="false" hidden="false" name="Z_DCF4D08F_FB90_4C57_9649_2DF44D893F09__wvu_FilterData_1" vbProcedure="false">NA()</definedName>
    <definedName function="false" hidden="false" name="Z_E141AC46_44C7_4E5C_AF93_9D20C0DEB400__wvu_FilterData" vbProcedure="false">NA()</definedName>
    <definedName function="false" hidden="false" name="Z_E141AC46_44C7_4E5C_AF93_9D20C0DEB400__wvu_FilterData_1" vbProcedure="false">NA()</definedName>
    <definedName function="false" hidden="false" name="Z_E27ABCB8_176E_4D46_A57F_8AB156C9D5A1__wvu_FilterData" vbProcedure="false">NA()</definedName>
    <definedName function="false" hidden="false" name="Z_E27ABCB8_176E_4D46_A57F_8AB156C9D5A1__wvu_FilterData_1" vbProcedure="false">NA()</definedName>
    <definedName function="false" hidden="false" name="Z_E31B5852_F6F9_4AFA_A6D3_80121041449E__wvu_FilterData" vbProcedure="false">NA()</definedName>
    <definedName function="false" hidden="false" name="Z_E31B5852_F6F9_4AFA_A6D3_80121041449E__wvu_FilterData_1" vbProcedure="false">NA()</definedName>
    <definedName function="false" hidden="false" name="Z_E5D1DF5E_DDCC_445C_A369_8F5E795BF45C__wvu_FilterData" vbProcedure="false">NA()</definedName>
    <definedName function="false" hidden="false" name="Z_E5D1DF5E_DDCC_445C_A369_8F5E795BF45C__wvu_FilterData_1" vbProcedure="false">NA()</definedName>
    <definedName function="false" hidden="false" name="Z_E82A3278_DCC3_4405_8222_DCCE7092ACC7__wvu_FilterData" vbProcedure="false">NA()</definedName>
    <definedName function="false" hidden="false" name="Z_E82A3278_DCC3_4405_8222_DCCE7092ACC7__wvu_FilterData_1" vbProcedure="false">NA()</definedName>
    <definedName function="false" hidden="false" name="Z_E9523752_B05C_4843_A627_1E3C9C75F558__wvu_FilterData" vbProcedure="false">NA()</definedName>
    <definedName function="false" hidden="false" name="Z_E9523752_B05C_4843_A627_1E3C9C75F558__wvu_FilterData_1" vbProcedure="false">NA()</definedName>
    <definedName function="false" hidden="false" name="Z_EA87F52B_29D4_4A11_9A40_3D5CBBE0B798__wvu_PrintTitles" vbProcedure="false">NA()</definedName>
    <definedName function="false" hidden="false" name="Z_EA87F52B_29D4_4A11_9A40_3D5CBBE0B798__wvu_PrintTitles_1" vbProcedure="false">NA()</definedName>
    <definedName function="false" hidden="false" name="Z_EBE8766F_E7E2_4345_A25B_0E3CF662E7B7__wvu_FilterData" vbProcedure="false">NA()</definedName>
    <definedName function="false" hidden="false" name="Z_EBE8766F_E7E2_4345_A25B_0E3CF662E7B7__wvu_FilterData_1" vbProcedure="false">NA()</definedName>
    <definedName function="false" hidden="false" name="Z_F399CD2D_9566_454F_B0D4_4503A0F8F2CB__wvu_FilterData" vbProcedure="false">NA()</definedName>
    <definedName function="false" hidden="false" name="Z_F399CD2D_9566_454F_B0D4_4503A0F8F2CB__wvu_FilterData_1" vbProcedure="false">NA()</definedName>
    <definedName function="false" hidden="false" name="Z_F65AA4FC_5B89_4684_8B36_BA70B4E74CA1__wvu_FilterData" vbProcedure="false">NA()</definedName>
    <definedName function="false" hidden="false" name="Z_F65AA4FC_5B89_4684_8B36_BA70B4E74CA1__wvu_FilterData_1" vbProcedure="false">NA()</definedName>
    <definedName function="false" hidden="false" name="Z_F6B47D43_C3D8_4CEB_AE3D_4D583A92F905__wvu_FilterData" vbProcedure="false">NA()</definedName>
    <definedName function="false" hidden="false" name="Z_F6B47D43_C3D8_4CEB_AE3D_4D583A92F905__wvu_FilterData_1" vbProcedure="false">NA()</definedName>
    <definedName function="false" hidden="false" localSheetId="0" name="Excel_BuiltIn_Criteri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Z_01BC8EC9_D926_4CD5_BB57_626227D6EF06__wvu_FilterData" vbProcedure="false">NA()</definedName>
    <definedName function="false" hidden="false" localSheetId="0" name="Z_04993339_5E37_4914_858F_AD9FAF76B3C3__wvu_FilterData" vbProcedure="false">NA()</definedName>
    <definedName function="false" hidden="false" localSheetId="0" name="Z_067F6ADF_79F5_4690_B004_EB533833A7C8__wvu_FilterData" vbProcedure="false">NA()</definedName>
    <definedName function="false" hidden="false" localSheetId="0" name="Z_26F88C38_A5A9_4DC8_964F_9A691A4C38C1__wvu_FilterData" vbProcedure="false">NA()</definedName>
    <definedName function="false" hidden="false" localSheetId="0" name="Z_290A2DA1_DB58_455A_BE2A_E78A01F4E074__wvu_FilterData" vbProcedure="false">NA()</definedName>
    <definedName function="false" hidden="false" localSheetId="0" name="Z_2B391156_FB2A_4680_B6DB_A43F8449B473__wvu_FilterData" vbProcedure="false">NA()</definedName>
    <definedName function="false" hidden="false" localSheetId="0" name="Z_347AE766_9F12_4D25_8BDF_36BE6517CFDA__wvu_FilterData" vbProcedure="false">NA()</definedName>
    <definedName function="false" hidden="false" localSheetId="0" name="Z_363B3729_E230_4697_93BD_9CE75AD564A4__wvu_FilterData" vbProcedure="false">NA()</definedName>
    <definedName function="false" hidden="false" localSheetId="0" name="Z_379389A7_0E72_4662_9492_EF7DA9CE8C1F__wvu_FilterData" vbProcedure="false">NA()</definedName>
    <definedName function="false" hidden="false" localSheetId="0" name="Z_38A8019D_F7EA_41CA_A313_9C5B9D618B23__wvu_FilterData" vbProcedure="false">NA()</definedName>
    <definedName function="false" hidden="false" localSheetId="0" name="Z_38DAD992_3957_4277_ACCB_EC6CC762D5D5__wvu_FilterData" vbProcedure="false">NA()</definedName>
    <definedName function="false" hidden="false" localSheetId="0" name="Z_3BE99707_F5A1_4E55_8DDB_C0239ADC4C98__wvu_FilterData" vbProcedure="false">NA()</definedName>
    <definedName function="false" hidden="false" localSheetId="0" name="Z_4B7EFD76_0B2D_4CBB_9CE2_C1A87786B8FD__wvu_FilterData" vbProcedure="false">NA()</definedName>
    <definedName function="false" hidden="false" localSheetId="0" name="Z_4D7A7110_392A_4484_9B1B_C70D8D752EFA__wvu_FilterData" vbProcedure="false">NA()</definedName>
    <definedName function="false" hidden="false" localSheetId="0" name="Z_4FE9A5CB_84A2_4307_9903_109DA66D4E2E__wvu_Cols" vbProcedure="false">NA()</definedName>
    <definedName function="false" hidden="false" localSheetId="0" name="Z_4FE9A5CB_84A2_4307_9903_109DA66D4E2E__wvu_FilterData" vbProcedure="false">NA()</definedName>
    <definedName function="false" hidden="false" localSheetId="0" name="Z_50A91611_6C67_45BD_BD4A_6AFA4A029EDD__wvu_FilterData" vbProcedure="false">NA()</definedName>
    <definedName function="false" hidden="false" localSheetId="0" name="Z_52B1A979_9C58_4412_ACDB_6966BFCF7D47__wvu_FilterData" vbProcedure="false">NA()</definedName>
    <definedName function="false" hidden="false" localSheetId="0" name="Z_5BA3C75F_2BE9_4196_897F_8796335772FA__wvu_FilterData" vbProcedure="false">NA()</definedName>
    <definedName function="false" hidden="false" localSheetId="0" name="Z_5DE99D0B_16A2_4C77_A9F2_2F32E6F19120__wvu_FilterData" vbProcedure="false">NA()</definedName>
    <definedName function="false" hidden="false" localSheetId="0" name="Z_61532AD7_8475_4B9E_A9C1_2AF5E37FFF44__wvu_FilterData" vbProcedure="false">NA()</definedName>
    <definedName function="false" hidden="false" localSheetId="0" name="Z_6B99CF46_DBB1_4A22_B5B6_E531A998AB21__wvu_FilterData" vbProcedure="false">NA()</definedName>
    <definedName function="false" hidden="false" localSheetId="0" name="Z_6BD40141_54D5_446D_A6AC_E8E3B6FC23AD__wvu_FilterData" vbProcedure="false">NA()</definedName>
    <definedName function="false" hidden="false" localSheetId="0" name="Z_6E5F5D33_2429_4DF7_AFA5_E0605C24C932__wvu_FilterData" vbProcedure="false">NA()</definedName>
    <definedName function="false" hidden="false" localSheetId="0" name="Z_745668DA_7EAE_40FC_BDE5_6E5B24099C2E__wvu_FilterData" vbProcedure="false">NA()</definedName>
    <definedName function="false" hidden="false" localSheetId="0" name="Z_8180E4C8_989C_4E96_A7DD_AFC831F8741D__wvu_FilterData" vbProcedure="false">NA()</definedName>
    <definedName function="false" hidden="false" localSheetId="0" name="Z_894A5CE0_4BC5_4B0E_979C_48039A59415B__wvu_FilterData" vbProcedure="false">NA()</definedName>
    <definedName function="false" hidden="false" localSheetId="0" name="Z_933F2D6F_8178_48DF_86B0_8B593FC9FF62__wvu_FilterData" vbProcedure="false">NA()</definedName>
    <definedName function="false" hidden="false" localSheetId="0" name="Z_9A50CC09_1AEB_40F5_B9E3_1031AEFBF680__wvu_FilterData" vbProcedure="false">NA()</definedName>
    <definedName function="false" hidden="false" localSheetId="0" name="Z_A3C3838E_E3CC_4E27_8B8C_945FD0FA461A__wvu_FilterData" vbProcedure="false">NA()</definedName>
    <definedName function="false" hidden="false" localSheetId="0" name="Z_A434FA91_5BCB_4EA8_9111_8CAA80E64CBC__wvu_FilterData" vbProcedure="false">NA()</definedName>
    <definedName function="false" hidden="false" localSheetId="0" name="Z_A707A2BE_3045_4302_9C20_6E42AB31EAFF__wvu_FilterData" vbProcedure="false">NA()</definedName>
    <definedName function="false" hidden="false" localSheetId="0" name="Z_AF53F382_CD51_47F0_BE2C_806C4CF70ADD__wvu_PrintTitles" vbProcedure="false">NA()</definedName>
    <definedName function="false" hidden="false" localSheetId="0" name="Z_AFAA24A5_B54F_40C9_9D6F_D4A87D90AFE2__wvu_Cols" vbProcedure="false">NA()</definedName>
    <definedName function="false" hidden="false" localSheetId="0" name="Z_AFAA24A5_B54F_40C9_9D6F_D4A87D90AFE2__wvu_FilterData" vbProcedure="false">NA()</definedName>
    <definedName function="false" hidden="false" localSheetId="0" name="Z_AFAA24A5_B54F_40C9_9D6F_D4A87D90AFE2__wvu_PrintArea" vbProcedure="false">NA()</definedName>
    <definedName function="false" hidden="false" localSheetId="0" name="Z_AFAA24A5_B54F_40C9_9D6F_D4A87D90AFE2__wvu_PrintTitles" vbProcedure="false">NA()</definedName>
    <definedName function="false" hidden="false" localSheetId="0" name="Z_B978C0E0_BA0D_4ECF_A684_E7950C96BA4D__wvu_FilterData" vbProcedure="false">NA()</definedName>
    <definedName function="false" hidden="false" localSheetId="0" name="Z_C01AF835_6616_41ED_9906_8C6A95B0DB53__wvu_FilterData" vbProcedure="false">NA()</definedName>
    <definedName function="false" hidden="false" localSheetId="0" name="Z_C819BBC0_576F_4857_A6DE_C7E4354159E5__wvu_FilterData" vbProcedure="false">NA()</definedName>
    <definedName function="false" hidden="false" localSheetId="0" name="Z_C8707976_6AA1_46D3_983C_C10C547FE6D0__wvu_Rows" vbProcedure="false">(NA(),NA(),NA(),NA(),NA(),NA(),NA(),NA(),NA())</definedName>
    <definedName function="false" hidden="false" localSheetId="0" name="Z_D0CF71BB_3BFA_4FB1_8743_D7EAB21CE1FE__wvu_FilterData" vbProcedure="false">NA()</definedName>
    <definedName function="false" hidden="false" localSheetId="0" name="Z_D1F502E2_5131_411C_9E8E_378CED927489__wvu_FilterData" vbProcedure="false">NA()</definedName>
    <definedName function="false" hidden="false" localSheetId="0" name="Z_DBDE1A38_EFF0_4158_B945_2C0E96A53B6E__wvu_FilterData" vbProcedure="false">NA()</definedName>
    <definedName function="false" hidden="false" localSheetId="0" name="Z_DCF4D08F_FB90_4C57_9649_2DF44D893F09__wvu_FilterData" vbProcedure="false">NA()</definedName>
    <definedName function="false" hidden="false" localSheetId="0" name="Z_E141AC46_44C7_4E5C_AF93_9D20C0DEB400__wvu_FilterData" vbProcedure="false">NA()</definedName>
    <definedName function="false" hidden="false" localSheetId="0" name="Z_E27ABCB8_176E_4D46_A57F_8AB156C9D5A1__wvu_FilterData" vbProcedure="false">NA()</definedName>
    <definedName function="false" hidden="false" localSheetId="0" name="Z_E31B5852_F6F9_4AFA_A6D3_80121041449E__wvu_FilterData" vbProcedure="false">NA()</definedName>
    <definedName function="false" hidden="false" localSheetId="0" name="Z_E5D1DF5E_DDCC_445C_A369_8F5E795BF45C__wvu_FilterData" vbProcedure="false">NA()</definedName>
    <definedName function="false" hidden="false" localSheetId="0" name="Z_E82A3278_DCC3_4405_8222_DCCE7092ACC7__wvu_FilterData" vbProcedure="false">NA()</definedName>
    <definedName function="false" hidden="false" localSheetId="0" name="Z_E9523752_B05C_4843_A627_1E3C9C75F558__wvu_FilterData" vbProcedure="false">NA()</definedName>
    <definedName function="false" hidden="false" localSheetId="0" name="Z_EA87F52B_29D4_4A11_9A40_3D5CBBE0B798__wvu_PrintTitles" vbProcedure="false">NA()</definedName>
    <definedName function="false" hidden="false" localSheetId="0" name="Z_EBE8766F_E7E2_4345_A25B_0E3CF662E7B7__wvu_FilterData" vbProcedure="false">NA()</definedName>
    <definedName function="false" hidden="false" localSheetId="0" name="Z_F399CD2D_9566_454F_B0D4_4503A0F8F2CB__wvu_FilterData" vbProcedure="false">NA()</definedName>
    <definedName function="false" hidden="false" localSheetId="0" name="Z_F65AA4FC_5B89_4684_8B36_BA70B4E74CA1__wvu_FilterData" vbProcedure="false">NA()</definedName>
    <definedName function="false" hidden="false" localSheetId="0" name="Z_F6B47D43_C3D8_4CEB_AE3D_4D583A92F905__wvu_FilterDat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1253">
  <si>
    <t xml:space="preserve">Приложение № 3</t>
  </si>
  <si>
    <t xml:space="preserve">к решению Городского Совета</t>
  </si>
  <si>
    <t xml:space="preserve">депутатов городского округа</t>
  </si>
  <si>
    <t xml:space="preserve">Архангельской области «Город</t>
  </si>
  <si>
    <r>
      <rPr>
        <b val="true"/>
        <sz val="11.5"/>
        <rFont val="Times New Roman"/>
        <family val="1"/>
        <charset val="204"/>
      </rPr>
      <t xml:space="preserve">Новодвинск» </t>
    </r>
    <r>
      <rPr>
        <b val="true"/>
        <sz val="11.5"/>
        <rFont val="Times New Roman"/>
        <family val="1"/>
        <charset val="1"/>
      </rPr>
      <t xml:space="preserve">от _________ № __</t>
    </r>
  </si>
  <si>
    <t xml:space="preserve">Расходы по ведомственной структуре расходов бюджета</t>
  </si>
  <si>
    <t xml:space="preserve">муниципального образования «Город Новодвинск» за 2024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Исполнено, тыс. рублей</t>
  </si>
  <si>
    <t xml:space="preserve">7</t>
  </si>
  <si>
    <t xml:space="preserve">АДМИНИСТРАЦИЯ МУНИЦИПАЛЬНОГО ОБРАЗОВАНИЯ «ГОРОД НОВОДВИНСК»</t>
  </si>
  <si>
    <t xml:space="preserve">0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Эффективное муниципальное управление в муниципальном образовании «Город Новодвинск» на 2021-2025 годы»</t>
  </si>
  <si>
    <t xml:space="preserve">21 0 00 00000</t>
  </si>
  <si>
    <t xml:space="preserve">Подпрограмма «Развитие системы муниципального управления муниципального образования «Город Новодвинск»</t>
  </si>
  <si>
    <t xml:space="preserve">21 2 00 00000</t>
  </si>
  <si>
    <t xml:space="preserve">Расходы на содержание органов местного самоуправления и обеспечение их функций</t>
  </si>
  <si>
    <t xml:space="preserve">21 2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Подпрограмма «Информационное обеспечение населения муниципального образования «Город Новодвинск»</t>
  </si>
  <si>
    <t xml:space="preserve">21 1 00 00000</t>
  </si>
  <si>
    <t xml:space="preserve">21 1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«Обеспечение деятельности муниципальных органов, осуществляющих государственные полномочия в муниципальном образовании «Город Новодвинск»</t>
  </si>
  <si>
    <t xml:space="preserve">21 3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1 3 00 Л869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 </t>
  </si>
  <si>
    <t xml:space="preserve">21 3 00 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21 3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21 3 00 Л8792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21 3 00 Л8793</t>
  </si>
  <si>
    <t xml:space="preserve">Муниципальная программа «Развитие предпринимательства и торговли на территории муниципального образования «Город Новодвинск» на 2021-2025 годы»</t>
  </si>
  <si>
    <t xml:space="preserve">26 0 00 00000</t>
  </si>
  <si>
    <t xml:space="preserve">Подпрограмма «Развитие торговли на территории муниципального образования «Город Новодвинск»</t>
  </si>
  <si>
    <t xml:space="preserve">26 2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</si>
  <si>
    <t xml:space="preserve">26 2 00 Л8700</t>
  </si>
  <si>
    <t xml:space="preserve">Резервные средства</t>
  </si>
  <si>
    <t xml:space="preserve">87 0 00 00000</t>
  </si>
  <si>
    <t xml:space="preserve">Резервный фонд администрации муниципального образования «Город Новодвинск»</t>
  </si>
  <si>
    <t xml:space="preserve">87 0 00 813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1 3 00 51201</t>
  </si>
  <si>
    <t xml:space="preserve">Другие общегосударственные вопросы</t>
  </si>
  <si>
    <t xml:space="preserve">13</t>
  </si>
  <si>
    <t xml:space="preserve">Муниципальная программа «Социальная поддержка граждан, общественных организаций и объединений на территории муниципального образования «Город Новодвинск» на 2021-2025 годы»</t>
  </si>
  <si>
    <t xml:space="preserve">16 0 00 00000</t>
  </si>
  <si>
    <t xml:space="preserve">Подпрограмма «Повышение эффективности взаимодействия с общественными организациями и объединениями муниципального образования «Город Новодвинск»</t>
  </si>
  <si>
    <t xml:space="preserve">16 4 00 0000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поддержку территориального общественного самоуправления</t>
  </si>
  <si>
    <t xml:space="preserve">16 4 00 S8420</t>
  </si>
  <si>
    <t xml:space="preserve">Выплаты по обязательствам муниципального образования «Город Новодвинск»</t>
  </si>
  <si>
    <t xml:space="preserve">21 2 00 81620</t>
  </si>
  <si>
    <t xml:space="preserve">Исполнение судебных актов</t>
  </si>
  <si>
    <t xml:space="preserve">830</t>
  </si>
  <si>
    <t xml:space="preserve">Муниципальная программа «Развитие имущественно-земельных отношений в муниципальном образовании «Город Новодвинск» на 2021-2025 годы»</t>
  </si>
  <si>
    <t xml:space="preserve">24 0 00 00000</t>
  </si>
  <si>
    <t xml:space="preserve">Управление муниципальной собственностью</t>
  </si>
  <si>
    <t xml:space="preserve">24 0 00 81510</t>
  </si>
  <si>
    <t xml:space="preserve">Проведение комплексных кадастровых работ</t>
  </si>
  <si>
    <t xml:space="preserve">24 0 00 L51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3 00 5118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Городское хозяйство муниципального образования «Город Новодвинск» на 2021-2025 годы»</t>
  </si>
  <si>
    <t xml:space="preserve">25 0 00 00000</t>
  </si>
  <si>
    <t xml:space="preserve">Подпрограмма «Защита населения от чрезвычайных ситуаций, обеспечение пожарной безопасности и безопасности на водных объектах»</t>
  </si>
  <si>
    <t xml:space="preserve">25 2 00 00000</t>
  </si>
  <si>
    <t xml:space="preserve">Обеспечение деятельности подведомственных учреждений </t>
  </si>
  <si>
    <t xml:space="preserve">25 2 00 80100</t>
  </si>
  <si>
    <t xml:space="preserve">Расходы на выплаты персоналу казенных учреждений</t>
  </si>
  <si>
    <t xml:space="preserve">110</t>
  </si>
  <si>
    <t xml:space="preserve">Мероприятия в сфере гражданской обороны и защиты населения и территории от чрезвычайных ситуаций</t>
  </si>
  <si>
    <t xml:space="preserve">25 2 00 83200</t>
  </si>
  <si>
    <t xml:space="preserve">Приобретение и установка автономных дымовых пожарных извещателей</t>
  </si>
  <si>
    <t xml:space="preserve">25 2 00 S68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Обеспечение общественного порядка и профилактика правонарушений на территории муниципального образования «Город Новодвинск» на 2021-2025 годы»</t>
  </si>
  <si>
    <t xml:space="preserve">23 0 00 00000</t>
  </si>
  <si>
    <t xml:space="preserve">Подпрограмма «Профилактика незаконного потребления наркотических средств и психотропных веществ в муниципальном образовании «Город Новодвинск»</t>
  </si>
  <si>
    <t xml:space="preserve">23 1 00 00000</t>
  </si>
  <si>
    <t xml:space="preserve">Мероприятия в сфере национальной безопасности и правоохранительной деятельности</t>
  </si>
  <si>
    <t xml:space="preserve">23 1 00 83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«Профилактика правонарушений в муниципальном образовании «Город Новодвинск»</t>
  </si>
  <si>
    <t xml:space="preserve">23 2 00 00000</t>
  </si>
  <si>
    <t xml:space="preserve">Реализация мероприятий по поддержке некоммерческих организаций </t>
  </si>
  <si>
    <t xml:space="preserve">23 2 00 8727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«Участие в профилактике терроризма и экстремизма в муниципальном образовании «Город Новодвинск»</t>
  </si>
  <si>
    <t xml:space="preserve">23 3 00 00000</t>
  </si>
  <si>
    <t xml:space="preserve">Резервный фонд Правительства Архангельской области</t>
  </si>
  <si>
    <t xml:space="preserve">23 3 00 71400</t>
  </si>
  <si>
    <t xml:space="preserve">23 3 00 83400</t>
  </si>
  <si>
    <t xml:space="preserve">Подпрограмма «Профилактика безнадзорности и правонарушений несовершеннолетних, насилия и жестокого обращения с детьми»</t>
  </si>
  <si>
    <t xml:space="preserve">23 5 00 00000</t>
  </si>
  <si>
    <t xml:space="preserve">23 5 00 83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Лесное хозяйство</t>
  </si>
  <si>
    <t xml:space="preserve">07</t>
  </si>
  <si>
    <t xml:space="preserve">Подпрограмма «Благоустройство»</t>
  </si>
  <si>
    <t xml:space="preserve">25 1 00 00000</t>
  </si>
  <si>
    <t xml:space="preserve">Обеспечение деятельности подведомственных учреждений</t>
  </si>
  <si>
    <t xml:space="preserve">25 1 00 80100</t>
  </si>
  <si>
    <t xml:space="preserve">Транспорт</t>
  </si>
  <si>
    <t xml:space="preserve">08</t>
  </si>
  <si>
    <t xml:space="preserve">Подпрограмма «Повышение безопасности дорожного движения»</t>
  </si>
  <si>
    <t xml:space="preserve">25 3 00 00000</t>
  </si>
  <si>
    <t xml:space="preserve">Мероприятия в сфере общественного пассажирского транспорта</t>
  </si>
  <si>
    <t xml:space="preserve">25 3 00 82180</t>
  </si>
  <si>
    <t xml:space="preserve">Дорожное хозяйство (дорожные фонды)</t>
  </si>
  <si>
    <t xml:space="preserve">09</t>
  </si>
  <si>
    <t xml:space="preserve">Мероприятия по организации и безопасности дорожного движения</t>
  </si>
  <si>
    <t xml:space="preserve">25 3 00 8217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25 3 R3 S6670</t>
  </si>
  <si>
    <t xml:space="preserve">Подпрограмма «Содержание и ремонт улично-дорожной сети»</t>
  </si>
  <si>
    <t xml:space="preserve">25 4 00 00000</t>
  </si>
  <si>
    <t xml:space="preserve">25 4 00 71400</t>
  </si>
  <si>
    <t xml:space="preserve">25 4 00 80100</t>
  </si>
  <si>
    <t xml:space="preserve">Строительство, реконструкция, капитальный ремонт,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</t>
  </si>
  <si>
    <t xml:space="preserve">25 4 00 82140</t>
  </si>
  <si>
    <t xml:space="preserve">Приобретение автомобильного транспорта и дорожной техники</t>
  </si>
  <si>
    <t xml:space="preserve">25 4 00 82150</t>
  </si>
  <si>
    <t xml:space="preserve">Подпрограмма «Комфортное Поморье»</t>
  </si>
  <si>
    <t xml:space="preserve">25 6 00 00000</t>
  </si>
  <si>
    <t xml:space="preserve">Реализация инициативных проектов</t>
  </si>
  <si>
    <t xml:space="preserve">25 6 20 00000</t>
  </si>
  <si>
    <t xml:space="preserve">Реализация инициативного проекта «Наружное электроосвещение дороги общего пользования на въезде в СНТ «Северная Двина»</t>
  </si>
  <si>
    <t xml:space="preserve">25 6 20 S8894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24 0 00 84310</t>
  </si>
  <si>
    <t xml:space="preserve">Подпрограмма «Развитие предпринимательства на территории муниципального образования «Город Новодвинск»</t>
  </si>
  <si>
    <t xml:space="preserve">26 1 00 00000</t>
  </si>
  <si>
    <t xml:space="preserve">Поддержка малого и среднего предпринимательства</t>
  </si>
  <si>
    <t xml:space="preserve">26 1 00 84420</t>
  </si>
  <si>
    <t xml:space="preserve">Создание условий для обеспечения населения услугами торговли</t>
  </si>
  <si>
    <t xml:space="preserve">26 2 00 844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Строительство на территории муниципального образования «Город Новодвинск» на 2021-2028 годы»</t>
  </si>
  <si>
    <t xml:space="preserve">20 0 00 00000</t>
  </si>
  <si>
    <t xml:space="preserve">Подпрограмма «Жилищное строительство»</t>
  </si>
  <si>
    <t xml:space="preserve">20 1 00 00000</t>
  </si>
  <si>
    <t xml:space="preserve">Строительство и реконструкция объектов муниципальной собственности</t>
  </si>
  <si>
    <t xml:space="preserve">20 1 00 809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орудование площадок накопления твердых бытовых отходов и крупногабаритных отходов жилищного фонда</t>
  </si>
  <si>
    <t xml:space="preserve">25 1 00 85130</t>
  </si>
  <si>
    <t xml:space="preserve">Муниципальная программа «Обеспечение содержания и использования жилищного фонда на территории муниципального образования «Город Новодвинск» на 2021-2025 годы»</t>
  </si>
  <si>
    <t xml:space="preserve">28 0 00 00000</t>
  </si>
  <si>
    <t xml:space="preserve">Уплата взносов в фонд капитального ремонта общего имущества многоквартирных домов</t>
  </si>
  <si>
    <t xml:space="preserve">28 0 00 85112</t>
  </si>
  <si>
    <t xml:space="preserve">Ремонт и содержание муниципального жилищного фонда</t>
  </si>
  <si>
    <t xml:space="preserve">28 0 00 85115</t>
  </si>
  <si>
    <t xml:space="preserve">Снос аварийных домов, зданий и сооружений</t>
  </si>
  <si>
    <t xml:space="preserve">28 0 00 85118</t>
  </si>
  <si>
    <t xml:space="preserve">Прочие мероприятия в сфере жилищного хозяйства</t>
  </si>
  <si>
    <t xml:space="preserve">28 0 00 85190</t>
  </si>
  <si>
    <t xml:space="preserve">Возмещение затрат или недополученных доходов в связи с производством (реализацией) товаров, выполнением работ, оказанием услуг</t>
  </si>
  <si>
    <t xml:space="preserve">28 0 00 853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25 1 00 85350</t>
  </si>
  <si>
    <t xml:space="preserve">26 1 00 85350</t>
  </si>
  <si>
    <t xml:space="preserve">Благоустройство</t>
  </si>
  <si>
    <t xml:space="preserve">Муниципальная программа «Формирование современной городской среды на территории муниципального образования «Город Новодвинск» на 2018-2025 годы» </t>
  </si>
  <si>
    <t xml:space="preserve">11 0 00 00000</t>
  </si>
  <si>
    <t xml:space="preserve">Мероприятия по благоустройству дворовых и общественных территорий</t>
  </si>
  <si>
    <t xml:space="preserve">11 0 00 85250</t>
  </si>
  <si>
    <t xml:space="preserve">Информационное освещение всероссийского              онлайн-голосования по выбору общественных территорий, планируемых к благоустройству на территории Архангельской области</t>
  </si>
  <si>
    <t xml:space="preserve">11 0 00 S4950</t>
  </si>
  <si>
    <t xml:space="preserve">Реализация муниципальных программ формирования современной городской среды</t>
  </si>
  <si>
    <t xml:space="preserve">11 0 F2 55551</t>
  </si>
  <si>
    <t xml:space="preserve">Подпрограмма «Строительство инженерной инфраструктуры»</t>
  </si>
  <si>
    <t xml:space="preserve">20 5 00 00000</t>
  </si>
  <si>
    <t xml:space="preserve">20 5 00 80900</t>
  </si>
  <si>
    <t xml:space="preserve">25 1 00 82150</t>
  </si>
  <si>
    <t xml:space="preserve">25 1 00 85250</t>
  </si>
  <si>
    <t xml:space="preserve">Расходы, связанные с поставкой электрической энергии для освещения улиц</t>
  </si>
  <si>
    <t xml:space="preserve">25 1 00 85330</t>
  </si>
  <si>
    <t xml:space="preserve">Прочие мероприятия в сфере благоустройства</t>
  </si>
  <si>
    <t xml:space="preserve">25 1 00 85390</t>
  </si>
  <si>
    <t xml:space="preserve">25 6 20 71400</t>
  </si>
  <si>
    <t xml:space="preserve">Реализация инициативного проекта «ТОС - территория чистоты»</t>
  </si>
  <si>
    <t xml:space="preserve">25 6 20 S8891</t>
  </si>
  <si>
    <t xml:space="preserve">Реализация инициативного проекта «Благоустройство Сквера ветеранов»</t>
  </si>
  <si>
    <t xml:space="preserve">25 6 20 S8893</t>
  </si>
  <si>
    <t xml:space="preserve">Реализация инициативного проекта «Благоустройство дворовой территории по адресу г. Новодвинск, ул. Мира, д. 2»</t>
  </si>
  <si>
    <t xml:space="preserve">25 6 20 S8895</t>
  </si>
  <si>
    <t xml:space="preserve">Реализация инициативного проекта «Безопасная дорога»</t>
  </si>
  <si>
    <t xml:space="preserve">25 6 20 S8896</t>
  </si>
  <si>
    <t xml:space="preserve">Предоставление субсидий бюджетным, автономным учреждениям и иным некоммерческим организациям  </t>
  </si>
  <si>
    <t xml:space="preserve">Образование </t>
  </si>
  <si>
    <t xml:space="preserve">Дошкольное образование  </t>
  </si>
  <si>
    <t xml:space="preserve">Муниципальная программа «Развитие общего, дополнительного и дошкольного образования на территории муниципального образования                         «Город Новодвинск» на 2021-2025 годы»                  </t>
  </si>
  <si>
    <t xml:space="preserve">27 0 00 00000</t>
  </si>
  <si>
    <t xml:space="preserve">27 0 00 71400</t>
  </si>
  <si>
    <t xml:space="preserve">27 0 00 8010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27 0 00 Л8620</t>
  </si>
  <si>
    <t xml:space="preserve">Общее образование</t>
  </si>
  <si>
    <t xml:space="preserve">Субсидии бюджетным учреждениям </t>
  </si>
  <si>
    <t xml:space="preserve">Реализация мероприятий по модернизации школьных систем образования</t>
  </si>
  <si>
    <t xml:space="preserve">27 0 00 L7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7 0 00 R3032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«Модернизация школьных систем образования в Архангельской области»)</t>
  </si>
  <si>
    <t xml:space="preserve">27 0 00 S6852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27 0 00 S6960</t>
  </si>
  <si>
    <t xml:space="preserve">Дополнительное образование детей</t>
  </si>
  <si>
    <t xml:space="preserve">Муниципальная программа «Культура и туризм муниципального образования «Город Новодвинск» на 2021-2025 годы»</t>
  </si>
  <si>
    <t xml:space="preserve">15 0 00 00000</t>
  </si>
  <si>
    <t xml:space="preserve">15 0 00 80100</t>
  </si>
  <si>
    <t xml:space="preserve">Субсидии бюджетным учреждениям  </t>
  </si>
  <si>
    <t xml:space="preserve">Финансовое обеспечение муниципального задания в рамках исполнения муниципального социального заказа на оказание муниципальных услуг в социальной сфере</t>
  </si>
  <si>
    <t xml:space="preserve">27 0 00 8013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27 0 00 80150</t>
  </si>
  <si>
    <t xml:space="preserve">Субсидии бюджетным учреждениям      </t>
  </si>
  <si>
    <t xml:space="preserve">Субсидии автономным учреждениям</t>
  </si>
  <si>
    <t xml:space="preserve">62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оздание новых мест в образовательных организациях различных типов для реализации дополнительных общеразвивающих программ всех направленностей)</t>
  </si>
  <si>
    <t xml:space="preserve">27 0 E2 51712</t>
  </si>
  <si>
    <t xml:space="preserve">Молодежная политика</t>
  </si>
  <si>
    <t xml:space="preserve">Муниципальная программа «Развитие физической культуры, спорта и повышение эффективности реализации молодежной политики на территории муниципального образования «Город Новодвинск» на 2021-2025 годы»</t>
  </si>
  <si>
    <t xml:space="preserve">17 0 00 00000</t>
  </si>
  <si>
    <t xml:space="preserve">Подпрограмма «Молодежь Новодвинска»</t>
  </si>
  <si>
    <t xml:space="preserve">17 2 00 00000</t>
  </si>
  <si>
    <t xml:space="preserve">Мероприятия в сфере патриотического воспитания граждан и молодежной политики</t>
  </si>
  <si>
    <t xml:space="preserve">17 2 00 86300</t>
  </si>
  <si>
    <t xml:space="preserve">Социальное обеспечение и иные выплаты населению </t>
  </si>
  <si>
    <t xml:space="preserve">Стипендии   </t>
  </si>
  <si>
    <t xml:space="preserve">34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17 2 00 S69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7 0 EВ 51792</t>
  </si>
  <si>
    <t xml:space="preserve">Другие вопросы в области образования    </t>
  </si>
  <si>
    <t xml:space="preserve">Подпрограмма «Семья и дети»</t>
  </si>
  <si>
    <t xml:space="preserve">16 2 00 00000</t>
  </si>
  <si>
    <t xml:space="preserve">Мероприятия по организации отдыха и оздоровления детей</t>
  </si>
  <si>
    <t xml:space="preserve">16 2 00 8635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16 2 00 Л8320</t>
  </si>
  <si>
    <t xml:space="preserve">Мероприятия в области образования</t>
  </si>
  <si>
    <t xml:space="preserve">27 0 00 86500</t>
  </si>
  <si>
    <t xml:space="preserve">Премии и гранты</t>
  </si>
  <si>
    <t xml:space="preserve">3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                                  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27 0 00 L0502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27 0 00 S6980</t>
  </si>
  <si>
    <t xml:space="preserve">Культура, кинематография </t>
  </si>
  <si>
    <t xml:space="preserve">Культура </t>
  </si>
  <si>
    <t xml:space="preserve">Мероприятия в сфере культуры</t>
  </si>
  <si>
    <t xml:space="preserve">15 0 00 868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5 0 00 L5198</t>
  </si>
  <si>
    <t xml:space="preserve">Субсидии бюджетным учреждениям    </t>
  </si>
  <si>
    <t xml:space="preserve">Реализация мероприятий по модернизации учреждений отрасли культуры</t>
  </si>
  <si>
    <t xml:space="preserve">15 0 00 S463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5 0 00 S6820</t>
  </si>
  <si>
    <t xml:space="preserve">15 0 20 00000</t>
  </si>
  <si>
    <t xml:space="preserve">Реализация инициативного проекта «Мастеровой дворик»</t>
  </si>
  <si>
    <t xml:space="preserve">15 0 20 S8892</t>
  </si>
  <si>
    <t xml:space="preserve">Социальная политика </t>
  </si>
  <si>
    <t xml:space="preserve">Пенсионное обеспечение</t>
  </si>
  <si>
    <t xml:space="preserve">Дополнительные меры социальной поддержки и социальной помощи для отдельных категорий граждан</t>
  </si>
  <si>
    <t xml:space="preserve">21 2 10 00000</t>
  </si>
  <si>
    <t xml:space="preserve">Доплаты к пенсиям муниципальных служащих муниципального образования «Город Новодвинск»</t>
  </si>
  <si>
    <t xml:space="preserve">21 2 10 87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«Предоставление мер социальной поддержки отдельным категориям граждан, проживающих на территории муниципального образования «Город Новодвинск»</t>
  </si>
  <si>
    <t xml:space="preserve">16 1 00 00000</t>
  </si>
  <si>
    <t xml:space="preserve">16 1 10 00000</t>
  </si>
  <si>
    <t xml:space="preserve">Единовременные денежные выплаты членам семей граждан, погибших (умерших) в результате участия в специальной военной операции</t>
  </si>
  <si>
    <t xml:space="preserve">16 1 10 87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6 1 00 Л8770</t>
  </si>
  <si>
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16 1 00 Л8771</t>
  </si>
  <si>
    <t xml:space="preserve">Подпрограмма «Обеспечение жильем молодых семей»</t>
  </si>
  <si>
    <t xml:space="preserve">17 3 00 00000</t>
  </si>
  <si>
    <t xml:space="preserve">Реализация мероприятий по обеспечению жильем молодых семей</t>
  </si>
  <si>
    <t xml:space="preserve">17 3 00 L4971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7 0 00 Л865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х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27 0 00 Э4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7 0 00 L3042</t>
  </si>
  <si>
    <t xml:space="preserve">27 0 10 00000</t>
  </si>
  <si>
    <t xml:space="preserve">Обеспечение питанием отдельных категорий обучающихся по программам начального общего, основного общего, среднего общего образования в муниципальных общеобразовательных организациях</t>
  </si>
  <si>
    <t xml:space="preserve">27 0 10 87020</t>
  </si>
  <si>
    <t xml:space="preserve">Другие вопросы в области социальной политики</t>
  </si>
  <si>
    <t xml:space="preserve">06</t>
  </si>
  <si>
    <t xml:space="preserve">Мероприятия в сфере социальной политики</t>
  </si>
  <si>
    <t xml:space="preserve">16 1 00 871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</si>
  <si>
    <t xml:space="preserve">16 1 00 Л8730</t>
  </si>
  <si>
    <t xml:space="preserve">16 2 00 87100</t>
  </si>
  <si>
    <t xml:space="preserve">Подпрограмма «Доступная среда»</t>
  </si>
  <si>
    <t xml:space="preserve">16 3 00 0000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6 3 00 87230</t>
  </si>
  <si>
    <t xml:space="preserve">16 4 00 87272</t>
  </si>
  <si>
    <t xml:space="preserve">Выплаты гражданам в соответствии с решением Городского Совета депутатов муниципального образования «Город Новодвинск» от 09.04.2015 № 94 «Об утверждении Положения о присвоении муниципальных наград, увековечении памяти о гражданах, исторических событиях на территории муниципального образования «Город Новодвинск»</t>
  </si>
  <si>
    <t xml:space="preserve">21 2 10 87030</t>
  </si>
  <si>
    <t xml:space="preserve">Публичные нормативные выплаты гражданам несоциального характера</t>
  </si>
  <si>
    <t xml:space="preserve">330</t>
  </si>
  <si>
    <t xml:space="preserve">Денежная выплата педагогическим работникам муниципальных общеобразовательных учреждений муниципального образования «Город Новодвинск» на компенсацию расходов за наем (поднаем), аренду жилого помещения</t>
  </si>
  <si>
    <t xml:space="preserve">27 0 10 8705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«Развитие физической культуры и спорта»</t>
  </si>
  <si>
    <t xml:space="preserve">17 1 00 00000</t>
  </si>
  <si>
    <t xml:space="preserve">17 1 00 80100</t>
  </si>
  <si>
    <t xml:space="preserve">Мероприятия в области физической культуры и спорта</t>
  </si>
  <si>
    <t xml:space="preserve">17 1 00 88100</t>
  </si>
  <si>
    <t xml:space="preserve">Обустройство и модернизация плоскостных спортивных сооружений муниципальных образований Архангельской области</t>
  </si>
  <si>
    <t xml:space="preserve">17 1 00 S8080</t>
  </si>
  <si>
    <t xml:space="preserve">Спорт высших достижений</t>
  </si>
  <si>
    <t xml:space="preserve">Государственная поддержка организаций, входящих в систему спортивной подготовки</t>
  </si>
  <si>
    <t xml:space="preserve">17 1 P5 S0810</t>
  </si>
  <si>
    <t xml:space="preserve">ГОРОДСКОЙ СОВЕТ ДЕПУТАТОВ МУНИЦИПАЛЬНОГО ОБРАЗОВАНИЯ                «ГОРОД НОВОДВИНСК»</t>
  </si>
  <si>
    <t xml:space="preserve">02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органов местного самоуправления муниципального образования «Город Новодвинск»</t>
  </si>
  <si>
    <t xml:space="preserve">81 0 00 00000</t>
  </si>
  <si>
    <t xml:space="preserve">Председатель Городского Совета депутатов муниципального образования «Город Новодвинск»</t>
  </si>
  <si>
    <t xml:space="preserve">81 3 00 00000</t>
  </si>
  <si>
    <t xml:space="preserve">81 3 00 80010</t>
  </si>
  <si>
    <t xml:space="preserve">Депутаты Городского Совета депутатов муниципального образования «Город Новодвинск»</t>
  </si>
  <si>
    <t xml:space="preserve">81 4 00 00000</t>
  </si>
  <si>
    <t xml:space="preserve">81 4 00 80010</t>
  </si>
  <si>
    <t xml:space="preserve">Городской Совет депутатов муниципального образования «Город Новодвинск»</t>
  </si>
  <si>
    <t xml:space="preserve">81 5 00 00000</t>
  </si>
  <si>
    <t xml:space="preserve">81 5 00 80010</t>
  </si>
  <si>
    <t xml:space="preserve">РЕВИЗИОННАЯ КОМИССИЯ МУНИЦИПАЛЬНОГО ОБРАЗОВАНИЯ «ГОРОД НОВОДВИНСК»</t>
  </si>
  <si>
    <t xml:space="preserve">028</t>
  </si>
  <si>
    <t xml:space="preserve">Обеспечение деятельности финансовых, налоговых и таможенных органов и органов финансового         (финансово-бюджетного) надзора</t>
  </si>
  <si>
    <t xml:space="preserve">Ревизионная комиссия муниципального образования «Город Новодвинск»</t>
  </si>
  <si>
    <t xml:space="preserve">81 6 00 00000</t>
  </si>
  <si>
    <t xml:space="preserve">81 6 00 80010</t>
  </si>
  <si>
    <t xml:space="preserve">ФИНАНСОВОЕ УПРАВЛЕНИЕ МУНИЦИПАЛЬНОГО ОБРАЗОВАНИЯ «ГОРОД НОВОДВИНСК»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«Управление муниципальными финансами и муниципальным долгом муниципального образования «Город Новодвинск» на 2021-2025 годы»</t>
  </si>
  <si>
    <t xml:space="preserve">22 0 00 00000</t>
  </si>
  <si>
    <t xml:space="preserve">Подпрограмма «Организация и обеспечение бюджетного процесса муниципального образования «Город Новодвинск»</t>
  </si>
  <si>
    <t xml:space="preserve">22 1 00 00000</t>
  </si>
  <si>
    <t xml:space="preserve">22 1 00 80010</t>
  </si>
  <si>
    <t xml:space="preserve">Резервные фонды</t>
  </si>
  <si>
    <t xml:space="preserve">870</t>
  </si>
  <si>
    <t xml:space="preserve">22 1 00 81620</t>
  </si>
  <si>
    <t xml:space="preserve">Резервные средства на реализацию инициативных проектов</t>
  </si>
  <si>
    <t xml:space="preserve">87 0 00 81800</t>
  </si>
  <si>
    <t xml:space="preserve">Консолидация в местном бюджете бюджетных средств, сэкономленных муниципальными заказчиками муниципального образования «Город Новодвинск» при осуществлении закупок товаров, работ, услуг для муниципальных нужд</t>
  </si>
  <si>
    <t xml:space="preserve">89 0 00 00000</t>
  </si>
  <si>
    <t xml:space="preserve">89 0 00 81900</t>
  </si>
  <si>
    <t xml:space="preserve">Резервные средства на компенсацию расходов муниципальных учреждений в связи с вводом в эксплуатацию объектов капитального строительства (реконструкции)</t>
  </si>
  <si>
    <t xml:space="preserve">87 0 00 81400</t>
  </si>
  <si>
    <t xml:space="preserve">Обслуживание государственного (муниципального) долга </t>
  </si>
  <si>
    <t xml:space="preserve">Обслуживание государственного (муниципального) внутреннего долга</t>
  </si>
  <si>
    <t xml:space="preserve">Подпрограмма «Управление муниципальным долгом муниципального образования «Город Новодвинск»</t>
  </si>
  <si>
    <t xml:space="preserve">22 2 00 00000</t>
  </si>
  <si>
    <t xml:space="preserve">Обслуживание муниципального долга  </t>
  </si>
  <si>
    <t xml:space="preserve">22 2 00 8170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Всего   </t>
  </si>
  <si>
    <t xml:space="preserve">Расчет областного бюджета Архангельской области на 2013 год по функциональной структуре расходов областного бюджета</t>
  </si>
  <si>
    <t xml:space="preserve">Сумма,                                 тыс. рублей</t>
  </si>
  <si>
    <t xml:space="preserve">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01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Межбюджетные трансферты</t>
  </si>
  <si>
    <t xml:space="preserve">551 00 00</t>
  </si>
  <si>
    <t xml:space="preserve">Иные межбюджетные трансферты бюджетам бюджетной системы</t>
  </si>
  <si>
    <t xml:space="preserve">551 03 0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551 03 05</t>
  </si>
  <si>
    <t xml:space="preserve">Иные межбюджетные трансферты</t>
  </si>
  <si>
    <t xml:space="preserve">0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</t>
  </si>
  <si>
    <t xml:space="preserve">002 06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Региональные целевые программы</t>
  </si>
  <si>
    <t xml:space="preserve">522 00 00</t>
  </si>
  <si>
    <t xml:space="preserve">Ведомственная целевая программа Архангельской области "Улучшение условий и охраны труда в Архангельской области на 2012 – 2014 годы"</t>
  </si>
  <si>
    <t xml:space="preserve">522 35 00</t>
  </si>
  <si>
    <t xml:space="preserve">Фонд компенсаций</t>
  </si>
  <si>
    <t xml:space="preserve">009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по созданию комиссий по делам несовершеннолетних и защите их прав </t>
  </si>
  <si>
    <t xml:space="preserve">551 02 02</t>
  </si>
  <si>
    <t xml:space="preserve">Осуществление государственных полномочий в сфере административных правонарушений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</t>
  </si>
  <si>
    <t xml:space="preserve">551 02 06</t>
  </si>
  <si>
    <t xml:space="preserve">Осуществление государственных полномочий по организации отлова, содержания безнадзорных животных и утилизации умерших животных</t>
  </si>
  <si>
    <t xml:space="preserve">551 02 11</t>
  </si>
  <si>
    <t xml:space="preserve">Обеспечение деятельности аппаратов судов</t>
  </si>
  <si>
    <t xml:space="preserve">002 23 00</t>
  </si>
  <si>
    <t xml:space="preserve">Ведомственная целевая программа Архангельской области "Автоматизация бюджетного процесса Архангельской области на 2012 – 2014 годы"</t>
  </si>
  <si>
    <t xml:space="preserve">522 37 00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Проведение выборов в законодательные (представительные) органы власти субъектов Российской Федерации</t>
  </si>
  <si>
    <t xml:space="preserve">020 05 00</t>
  </si>
  <si>
    <t xml:space="preserve">070 00 00</t>
  </si>
  <si>
    <t xml:space="preserve">Резервные фонды 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Прочие расходы</t>
  </si>
  <si>
    <t xml:space="preserve">0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из них: уплата членского взноса в ассоциацию "Северо-Запад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исполнение судебных решений</t>
  </si>
  <si>
    <t xml:space="preserve">Проведение научно-исследовательских и проектных работ в области экономики</t>
  </si>
  <si>
    <t xml:space="preserve">092 03 10</t>
  </si>
  <si>
    <t xml:space="preserve">Гранты в области науки, культуры, искусства и средств массовой информации</t>
  </si>
  <si>
    <t xml:space="preserve">092 90 00</t>
  </si>
  <si>
    <t xml:space="preserve">Обеспечение деятельности (оказание услуг) подведомственных учреждений</t>
  </si>
  <si>
    <t xml:space="preserve">092 99 00</t>
  </si>
  <si>
    <t xml:space="preserve">Выполнение функций казенными учреждениями</t>
  </si>
  <si>
    <t xml:space="preserve">7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702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704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Обеспечение деятельности учреждений по реализации миграционной политики</t>
  </si>
  <si>
    <t xml:space="preserve">221 00 00</t>
  </si>
  <si>
    <t xml:space="preserve">221 99 00</t>
  </si>
  <si>
    <t xml:space="preserve">Долгосрочная целевая программа Архангельской области "Комплексные меры противодействия злоупотреблению наркотиками и их незаконному обороту на 2011 – 2013 годы"</t>
  </si>
  <si>
    <t xml:space="preserve">522 05 00</t>
  </si>
  <si>
    <t xml:space="preserve">Ведомственная целевая программа Архангельской области "Управление государственным долгом Архангельской области на 2013 – 2015 годы"</t>
  </si>
  <si>
    <t xml:space="preserve">522 13 00</t>
  </si>
  <si>
    <t xml:space="preserve">Исполнение государственных гарантий субъекта Российской Федерации</t>
  </si>
  <si>
    <t xml:space="preserve">522 13 02</t>
  </si>
  <si>
    <t xml:space="preserve">Долгосрочная целевая программа Архангельской области "Профилактика преступлений и иных правонарушений в Архангельской области на 2009 – 2013 годы"</t>
  </si>
  <si>
    <t xml:space="preserve">522 22 00</t>
  </si>
  <si>
    <t xml:space="preserve">Субсидии автономным учреждениям на иные цели</t>
  </si>
  <si>
    <t xml:space="preserve">705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 – 2015 годы"</t>
  </si>
  <si>
    <t xml:space="preserve">522 24 00</t>
  </si>
  <si>
    <t xml:space="preserve">Фонд софинансирования</t>
  </si>
  <si>
    <t xml:space="preserve">010</t>
  </si>
  <si>
    <t xml:space="preserve">Долгосрочная целевая программа Архангельской области "Развитие инфраструктуры Соловецкого архипелага на 2012 – 2014 годы"</t>
  </si>
  <si>
    <t xml:space="preserve">522 34 00</t>
  </si>
  <si>
    <t xml:space="preserve">Субсидии бюджетным учреждениям на осуществление бюджетных инвестиций в объекты капитального строительства государственной собственности Архангельской области</t>
  </si>
  <si>
    <t xml:space="preserve">706</t>
  </si>
  <si>
    <t xml:space="preserve">Ведомственная целевая программа Архангельской области "Государственная поддержка социально ориентированных некоммерческих организаций на 2013 – 2015 годы"</t>
  </si>
  <si>
    <t xml:space="preserve">522 43 00</t>
  </si>
  <si>
    <t xml:space="preserve">Долгосрочная целевая программа Архангельской области "Противодействие коррупции в Архангельской области на 2012 – 2014 годы"</t>
  </si>
  <si>
    <t xml:space="preserve">522 45 00</t>
  </si>
  <si>
    <t xml:space="preserve">Долгосрочная целевая программа Архангельской области "Противодействие экстремизму и терроризму в Архангельской области на 2012 – 2014 годы"</t>
  </si>
  <si>
    <t xml:space="preserve">522 48 00</t>
  </si>
  <si>
    <t xml:space="preserve">Долгосрочная целевая программа Архангельской области "Электронная Архангельская область на 2011 – 2013 годы"</t>
  </si>
  <si>
    <t xml:space="preserve">522 62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 – 2013 годы"</t>
  </si>
  <si>
    <t xml:space="preserve">522 78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едомственная целевая программа Архангельской области "Снижение рисков... на 2013 – 2015 годы"</t>
  </si>
  <si>
    <t xml:space="preserve">522 02 00</t>
  </si>
  <si>
    <t xml:space="preserve">Субсидии бюджетным учреждениям на иные цели</t>
  </si>
  <si>
    <t xml:space="preserve">703</t>
  </si>
  <si>
    <t xml:space="preserve">Долгосрочная целевая программа Архангельской области "Безопасное обращение с отходами производства и потребления в Архангельской области на 2012 – 2014 годы"</t>
  </si>
  <si>
    <t xml:space="preserve">522 15 00</t>
  </si>
  <si>
    <t xml:space="preserve">Долгосрочная целевая программа Архангельской области "Патриотическое воспитание граждан Российской Федерации и допризывная подготовка молодежи в Архангельской области (2012 – 2014 годы)"</t>
  </si>
  <si>
    <t xml:space="preserve">522 21 00</t>
  </si>
  <si>
    <t xml:space="preserve">Ведомственная целевая программа Архангельской области "Обеспечение поиска и спасения людей на водных объектах на 2011 – 2013 годы"</t>
  </si>
  <si>
    <t xml:space="preserve">522 89 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ластной закон от 30 сентября 2011 года  № 344-24-ОЗ "О государственной поддержке добровольной пожарной охраны в Архангельской области"</t>
  </si>
  <si>
    <t xml:space="preserve">247 03 00</t>
  </si>
  <si>
    <t xml:space="preserve">Субсидии юридическим лицам</t>
  </si>
  <si>
    <t xml:space="preserve">006</t>
  </si>
  <si>
    <t xml:space="preserve">247 99 00</t>
  </si>
  <si>
    <t xml:space="preserve">Долгосрочная целевая программа Архангельской области "Пожарная безопасность на территории Архангельской области на 2011 – 2013 годы"</t>
  </si>
  <si>
    <t xml:space="preserve">522 63 00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субъекта Российской Федерации в области содействия занятости населения</t>
  </si>
  <si>
    <t xml:space="preserve">510 05 00</t>
  </si>
  <si>
    <t xml:space="preserve">Программа "О мероприятиях по содействию трудоустройству незанятых инвалидов Архангельской области в 2013 году"</t>
  </si>
  <si>
    <t xml:space="preserve">522 08 00</t>
  </si>
  <si>
    <t xml:space="preserve">Ведомственная целевая программа Архангельской области "Содействие занятости населения Архангельской области на 2012 – 2014 годы"</t>
  </si>
  <si>
    <t xml:space="preserve">522 44 00</t>
  </si>
  <si>
    <t xml:space="preserve">Топливно-энергетический комплекс</t>
  </si>
  <si>
    <t xml:space="preserve">Разработка программы и схемы перспективного развития электроэнергетики Архангельской области</t>
  </si>
  <si>
    <t xml:space="preserve">348 00 00</t>
  </si>
  <si>
    <t xml:space="preserve">Долгосрочная целевая программа Архангельской области "Социальное развитие села Архангельской области на 2010 – 2013 годы"</t>
  </si>
  <si>
    <t xml:space="preserve">522 51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 за счет средств областного бюджета</t>
  </si>
  <si>
    <t xml:space="preserve">920</t>
  </si>
  <si>
    <t xml:space="preserve">Долгосрочная целевая программа Архангельской области "Газификация Архангельской области в 2012 – 2014 годах"</t>
  </si>
  <si>
    <t xml:space="preserve">522 74 00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 за счет средств областного бюджет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</t>
  </si>
  <si>
    <t xml:space="preserve">260 04 00</t>
  </si>
  <si>
    <t xml:space="preserve">Подпрограмма Архангельской области "Развитие агропромышленного комплекса Архангельской области на 2013 – 2016 годы"</t>
  </si>
  <si>
    <t xml:space="preserve">260 50 00</t>
  </si>
  <si>
    <t xml:space="preserve">Поддержка сельскохозяйственных товаропроизводителей на территории Архангельской области</t>
  </si>
  <si>
    <t xml:space="preserve">260 51 00</t>
  </si>
  <si>
    <t xml:space="preserve">Субсидии на животноводческую продукцию</t>
  </si>
  <si>
    <t xml:space="preserve">260 51 01</t>
  </si>
  <si>
    <t xml:space="preserve">Субсидии юридическим лицам (кроме государственных учреждений), индивидуальным предпринимателям, физическим лицам – производителям товаров, работ, услуг</t>
  </si>
  <si>
    <t xml:space="preserve">Субсидии на поддержку племенного животноводства </t>
  </si>
  <si>
    <t xml:space="preserve">260 51 02</t>
  </si>
  <si>
    <t xml:space="preserve">Субсидии на поддержку элитного семеноводства </t>
  </si>
  <si>
    <t xml:space="preserve">260 51 03</t>
  </si>
  <si>
    <t xml:space="preserve">Субсид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260 51 04</t>
  </si>
  <si>
    <t xml:space="preserve">260 51 05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 </t>
  </si>
  <si>
    <t xml:space="preserve">260 51 06</t>
  </si>
  <si>
    <t xml:space="preserve">Субсидии на закупку сельскохозяйственной продукции у населения</t>
  </si>
  <si>
    <t xml:space="preserve">260 51 07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5 – 2013 годах на срок от 2 до 10 лет</t>
  </si>
  <si>
    <t xml:space="preserve">260 51 08</t>
  </si>
  <si>
    <t xml:space="preserve">Субсидии на поддержку овощеводства защищенного грунта</t>
  </si>
  <si>
    <t xml:space="preserve">260 51 09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6 – 2013 годах на срок до 8 лет</t>
  </si>
  <si>
    <t xml:space="preserve">260 51 10</t>
  </si>
  <si>
    <t xml:space="preserve">Субсидии на возмещение части затрат на уплату процентов организациям независимо от их организационно-правовых форм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8 лет, в 2007 – 2013 годах  для  осуществления промышленного рыбоводства, в 2013 году для разведения одомашненных видов и пород рыб</t>
  </si>
  <si>
    <t xml:space="preserve">260 51 11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10 – 2013 годах на срок до 1 года</t>
  </si>
  <si>
    <t xml:space="preserve">260 51 1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260 51 13</t>
  </si>
  <si>
    <t xml:space="preserve">Выполнение научно-исследовательских и опытно-конструкторских работ в сельском хозяйстве </t>
  </si>
  <si>
    <t xml:space="preserve">264 51 14</t>
  </si>
  <si>
    <t xml:space="preserve">Субсидии на поддержку северного оленеводства и табунного коневодства</t>
  </si>
  <si>
    <t xml:space="preserve">260 51 15</t>
  </si>
  <si>
    <t xml:space="preserve">Субсидии на компенсацию части затрат по приобретению средств химизации</t>
  </si>
  <si>
    <t xml:space="preserve">260 51 16</t>
  </si>
  <si>
    <t xml:space="preserve">Субсидии на поддержку начинающих фермеров</t>
  </si>
  <si>
    <t xml:space="preserve">260 51 1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 компенсацию части затрат на известкование кислых почв</t>
  </si>
  <si>
    <t xml:space="preserve">260 51 18</t>
  </si>
  <si>
    <t xml:space="preserve">Поддержка сельского хозяйства на территории Ненецкого автономного округа</t>
  </si>
  <si>
    <t xml:space="preserve">260 52 00</t>
  </si>
  <si>
    <t xml:space="preserve">Субсидии на поддержку животноводства</t>
  </si>
  <si>
    <t xml:space="preserve">260 52 01</t>
  </si>
  <si>
    <t xml:space="preserve">260 52 02</t>
  </si>
  <si>
    <t xml:space="preserve">260 52 04</t>
  </si>
  <si>
    <t xml:space="preserve">260 52 05</t>
  </si>
  <si>
    <t xml:space="preserve">260 52 12</t>
  </si>
  <si>
    <t xml:space="preserve">260 52 1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Рыболовное хозяйство</t>
  </si>
  <si>
    <t xml:space="preserve">270 00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Водное хозяйство</t>
  </si>
  <si>
    <t xml:space="preserve">Водохозяйственные мероприятия</t>
  </si>
  <si>
    <t xml:space="preserve">280 00 00</t>
  </si>
  <si>
    <t xml:space="preserve">Осуществление отдельных полномочий в области водных отношений</t>
  </si>
  <si>
    <t xml:space="preserve">280 04 00</t>
  </si>
  <si>
    <t xml:space="preserve">Долгосрочная целевая программа Архангельской области "Развитие водохозяйственного комплекса Архангельской области на 2012 – 2020 годы"</t>
  </si>
  <si>
    <t xml:space="preserve">522 52 00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Реализация отдельных полномочий в области лесных отношений</t>
  </si>
  <si>
    <t xml:space="preserve">292 01 00</t>
  </si>
  <si>
    <t xml:space="preserve">Долгосрочная целевая программа Архангельской области "Развитие лесного комплекса Архангельской области на 2012 – 2020 годы"</t>
  </si>
  <si>
    <t xml:space="preserve">522 25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Воздушный транспорт</t>
  </si>
  <si>
    <t xml:space="preserve">300 00 00</t>
  </si>
  <si>
    <t xml:space="preserve">Субсидии организациям воздушного транспорта </t>
  </si>
  <si>
    <t xml:space="preserve">300 10 00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300 10 01</t>
  </si>
  <si>
    <t xml:space="preserve">Водный транспорт</t>
  </si>
  <si>
    <t xml:space="preserve">301 00 00</t>
  </si>
  <si>
    <t xml:space="preserve">Субсидии организациям водного транспорта </t>
  </si>
  <si>
    <t xml:space="preserve">301 04 00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301 04 01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 за счет средств областного бюджета</t>
  </si>
  <si>
    <t xml:space="preserve">305 01 09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305 02 00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309 00 00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 – 2016 годы"</t>
  </si>
  <si>
    <t xml:space="preserve">522 27 00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исполнительных органов государственной власти субъектов Российской Федерации по предупреждению и ликвидации чрезвычайных ситуаций и последствий стихийных бедствий</t>
  </si>
  <si>
    <t xml:space="preserve">070 04 02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Поддержка дорожного хозяйства</t>
  </si>
  <si>
    <t xml:space="preserve">315 02 00</t>
  </si>
  <si>
    <t xml:space="preserve">Ремонт и содержание региональных автомобильных дорог за счет внебюджетных источников</t>
  </si>
  <si>
    <t xml:space="preserve">315 02 11</t>
  </si>
  <si>
    <t xml:space="preserve">Научно-исследовательские и опытно-конструкторские работы</t>
  </si>
  <si>
    <t xml:space="preserve">315 02 20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я, обеспечивающего функционирование системы весового контроля автотранспортных средств</t>
  </si>
  <si>
    <t xml:space="preserve">315 03 01</t>
  </si>
  <si>
    <t xml:space="preserve">Уплата налога на имущество организаций и земельного налога</t>
  </si>
  <si>
    <t xml:space="preserve">315 95 00</t>
  </si>
  <si>
    <t xml:space="preserve">Долгосрочная целевая программа Архангельской области "Развитие и совершенствование сети автомобильных дорог общего пользования регионального значения Архангельской области (2011 – 2015 годы)"</t>
  </si>
  <si>
    <t xml:space="preserve">522 16 00</t>
  </si>
  <si>
    <t xml:space="preserve">Строительство автомобильной дороги Архангельск (от д. Рикасиха) – Онега, участок "19 ветка Хайнозерской дороги"</t>
  </si>
  <si>
    <t xml:space="preserve">860</t>
  </si>
  <si>
    <t xml:space="preserve">Реконструкция автомобильной дороги Ильинск – Вилегодск, 
км 11– км 25 </t>
  </si>
  <si>
    <t xml:space="preserve">863</t>
  </si>
  <si>
    <t xml:space="preserve">Строительство автомобильной дороги Архангельск (от п. Брин-Наволок) – Каргополь – Вытегра (до с. Прокшино) на участке Обход Плесецка</t>
  </si>
  <si>
    <t xml:space="preserve">866</t>
  </si>
  <si>
    <t xml:space="preserve">Бюджетные инвестиции за счет средств областного бюджета</t>
  </si>
  <si>
    <t xml:space="preserve">903</t>
  </si>
  <si>
    <t xml:space="preserve">Долгосрочная целевая программа Архангельской области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 (2012 – 2015 годы)"</t>
  </si>
  <si>
    <t xml:space="preserve">522 18 00</t>
  </si>
  <si>
    <t xml:space="preserve">Ведомственная целевая программа Архангельской области "Повышение безопасности дорожного движения в Архангельской области (2013 – 2015 годы)"</t>
  </si>
  <si>
    <t xml:space="preserve">522 26 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 – 2015 годы"</t>
  </si>
  <si>
    <t xml:space="preserve">522 3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551 01 14</t>
  </si>
  <si>
    <t xml:space="preserve">Капитальный ремонт и ремонт автомобильных дорог общего пользования населенных пунктов </t>
  </si>
  <si>
    <t xml:space="preserve">551 01 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 </t>
  </si>
  <si>
    <t xml:space="preserve">551 01 16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340 99 00</t>
  </si>
  <si>
    <t xml:space="preserve">Долгосрочная целевая программа Архангельской области "Развитие субъектов малого и среднего предпринимательства в Архангельской области и Ненецком автономном округе на 2012 – 2014 годы"</t>
  </si>
  <si>
    <t xml:space="preserve">522 11 00</t>
  </si>
  <si>
    <t xml:space="preserve">Взнос субъекта Российской Федерации в уставный фонд фонда "Архангельский региональный центр микрофинансирования" для содействия развитию микрофинансирования</t>
  </si>
  <si>
    <t xml:space="preserve">902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 – 2013 годы"</t>
  </si>
  <si>
    <t xml:space="preserve">522 12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14 годы"</t>
  </si>
  <si>
    <t xml:space="preserve">Долгосрочная целевая программа Архангельской области "Повышение инвестиционной привлекательности Архангельской области на 2011 – 2013 годы"</t>
  </si>
  <si>
    <t xml:space="preserve">522 88 00</t>
  </si>
  <si>
    <t xml:space="preserve">Взнос субъекта Российской Федерации в уставный фонд государственного унитарного предприятия Архангельской области “Фонд имущества и инвестиций"</t>
  </si>
  <si>
    <t xml:space="preserve">907</t>
  </si>
  <si>
    <t xml:space="preserve">Создание условий для обеспечения поселений услугами торговли</t>
  </si>
  <si>
    <t xml:space="preserve">551 01 13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 02 04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Поддержка коммунального хозяйства</t>
  </si>
  <si>
    <t xml:space="preserve">352 00 00</t>
  </si>
  <si>
    <t xml:space="preserve">Возмещение убытков, возникающих в результате государственного регулирования тарифов на сжиженный газ, отпускаемый населению</t>
  </si>
  <si>
    <t xml:space="preserve">352 01 00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352 02 00</t>
  </si>
  <si>
    <t xml:space="preserve">Возмещение убытков, возникающих в результате государственного регулирования тарифов на тепловую энергию, отпускаемую для населения на нужды теплоснабжения</t>
  </si>
  <si>
    <t xml:space="preserve">352 03 00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352 04 00</t>
  </si>
  <si>
    <t xml:space="preserve">Возмещение убытков, возникающих в результате государственного регулирования тарифов на холодную воду и водоотведение для нужд населения и потребителей, приравненных к населению</t>
  </si>
  <si>
    <t xml:space="preserve">352 05 00</t>
  </si>
  <si>
    <t xml:space="preserve">Возмещение убытков, возникающих в результате государственного регулирования тарифов на услуги утилизации (захоронения) твердых бытовых отходов для нужд населения и потребителей, приравненных к населению</t>
  </si>
  <si>
    <t xml:space="preserve">352 06 00</t>
  </si>
  <si>
    <t xml:space="preserve">Долгосрочная целевая программа Архангельской области "Строительство жилья для специалистов, обеспечивающих выполнение государственного оборонного заказа на предприятиях 
г. Северодвинска, на 2012 – 2018 годы"</t>
  </si>
  <si>
    <t xml:space="preserve">522 28 00</t>
  </si>
  <si>
    <t xml:space="preserve">Долгосрочная целевая программа Архангельской области "Модернизация объектов водоснабжения, водоотведения и очистки сточных вод на территории Архангельской области на 2013 – 2014 годы"</t>
  </si>
  <si>
    <t xml:space="preserve">522 31 00</t>
  </si>
  <si>
    <t xml:space="preserve">Подготовка объектов жилищно-коммунального хозяйства к отопительному периоду</t>
  </si>
  <si>
    <t xml:space="preserve">551 01 10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1 51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хотничьих ресурсов</t>
  </si>
  <si>
    <t xml:space="preserve">264 01 00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264 02 00</t>
  </si>
  <si>
    <t xml:space="preserve">Природоохранные учреждения</t>
  </si>
  <si>
    <t xml:space="preserve">411 00 00</t>
  </si>
  <si>
    <t xml:space="preserve">411 99 00</t>
  </si>
  <si>
    <t xml:space="preserve">Долгосрочная целевая программа Архангельской области "Охрана окружающей среды и обеспечение экологической безопасности Архангельской области на 2012 – 2014 годы"</t>
  </si>
  <si>
    <t xml:space="preserve">522 20 00</t>
  </si>
  <si>
    <t xml:space="preserve">Образование</t>
  </si>
  <si>
    <t xml:space="preserve">Дошкольное образование</t>
  </si>
  <si>
    <t xml:space="preserve">Долгосрочная целевая программа Архангельской области "Строительство и капитальный ремонт образовательных учреждений в Архангельской области на 2012 – 2016 годы"</t>
  </si>
  <si>
    <t xml:space="preserve">522 29 00</t>
  </si>
  <si>
    <t xml:space="preserve">Повышение фондов оплаты труда педагогических работников муниципальных дошкольных образовательных учреждений на 33,3 процента с 1 января 2013 года</t>
  </si>
  <si>
    <t xml:space="preserve">551 01 02</t>
  </si>
  <si>
    <t xml:space="preserve">Школы – детские сады, школы начальные, неполные средние и средние</t>
  </si>
  <si>
    <t xml:space="preserve">421 00 00</t>
  </si>
  <si>
    <t xml:space="preserve">421 99 00</t>
  </si>
  <si>
    <t xml:space="preserve">Школы-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искусства, проводимые в рамках государственной программы Архангельской области "Культура Русского Севера (2013 – 2015 годы)"</t>
  </si>
  <si>
    <t xml:space="preserve">440 30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Ежемесячное денежное вознаграждение за классное руководство за счет средств областного бюджета</t>
  </si>
  <si>
    <t xml:space="preserve">520 09 01</t>
  </si>
  <si>
    <t xml:space="preserve">Реализация основных общеобразовательных программ</t>
  </si>
  <si>
    <t xml:space="preserve">520 50 00</t>
  </si>
  <si>
    <t xml:space="preserve">Долгосрочная целевая программа Архангельской области "Капитальный ремонт зданий, находящихся в государственной собственности Архангельской области, на 2012 – 2014 годы"</t>
  </si>
  <si>
    <t xml:space="preserve">522 10 00</t>
  </si>
  <si>
    <t xml:space="preserve">Долгосрочная целевая программа Архангельской области "Спорт Беломорья на 2011 – 2014 годы"</t>
  </si>
  <si>
    <t xml:space="preserve">522 67 00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551 02 05</t>
  </si>
  <si>
    <t xml:space="preserve">Начальное профессиональное образование</t>
  </si>
  <si>
    <t xml:space="preserve">Профессионально-технические училища</t>
  </si>
  <si>
    <t xml:space="preserve">425 00 00</t>
  </si>
  <si>
    <t xml:space="preserve">425 99 00</t>
  </si>
  <si>
    <t xml:space="preserve">Специальные профессионально-технические училища</t>
  </si>
  <si>
    <t xml:space="preserve">426 00 00</t>
  </si>
  <si>
    <t xml:space="preserve">426 99 00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427 00 00</t>
  </si>
  <si>
    <t xml:space="preserve">427 99 00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428 00 00</t>
  </si>
  <si>
    <t xml:space="preserve">428 99 00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99 00</t>
  </si>
  <si>
    <t xml:space="preserve">Мероприятия по проведению оздоровительной  кампании детей 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областного бюджета</t>
  </si>
  <si>
    <t xml:space="preserve">432 02 01</t>
  </si>
  <si>
    <t xml:space="preserve">Оздоровление детей за счет межбюджетных трансфертов из федерального бюджета</t>
  </si>
  <si>
    <t xml:space="preserve">432 02 02</t>
  </si>
  <si>
    <t xml:space="preserve">Долгосрочная целевая программа Архангельской области "Молодежь Поморья (2012 – 2014 годы)"</t>
  </si>
  <si>
    <t xml:space="preserve">522 19 00</t>
  </si>
  <si>
    <t xml:space="preserve">Прикладные научные исследования в области образования</t>
  </si>
  <si>
    <t xml:space="preserve">Прикладные научные исследования и разработки</t>
  </si>
  <si>
    <t xml:space="preserve">081 00 00</t>
  </si>
  <si>
    <t xml:space="preserve">081 99 00</t>
  </si>
  <si>
    <t xml:space="preserve">Другие вопросы в области образования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1 52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436 00 00</t>
  </si>
  <si>
    <t xml:space="preserve">Дистанционное образование детей-инвалидов</t>
  </si>
  <si>
    <t xml:space="preserve">436 09 00</t>
  </si>
  <si>
    <t xml:space="preserve">Мероприятия в области образования, осуществляемые в рамках государственной программы Архангельской области "Развитие образования и науки Архангельской области на 2013 – 2016 годы"</t>
  </si>
  <si>
    <t xml:space="preserve">436 40 00</t>
  </si>
  <si>
    <t xml:space="preserve">Долгосрочная целевая программа Архангельской области "Пожарная безопасность в Архангельской области на 2011 – 2013 годы"</t>
  </si>
  <si>
    <t xml:space="preserve">Долгосрочная целевая программа Архангельской области "Доступная среда на 2011 – 2015 годы"</t>
  </si>
  <si>
    <t xml:space="preserve">522 81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Культура, кинематография</t>
  </si>
  <si>
    <t xml:space="preserve">Культура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Межбюджетные трансферты из федерального бюджета, передаваемые бюджетам муниципальных образований Ненецкого автономного округа</t>
  </si>
  <si>
    <t xml:space="preserve">835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Мероприятия по поддержке и развитию культуры, искусства</t>
  </si>
  <si>
    <t xml:space="preserve">023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Другие вопросы в области культуры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</t>
  </si>
  <si>
    <t xml:space="preserve">001 53 00</t>
  </si>
  <si>
    <t xml:space="preserve">Здравоохранение</t>
  </si>
  <si>
    <t xml:space="preserve">Стационарная медицинская помощь</t>
  </si>
  <si>
    <t xml:space="preserve">Субсидии бюджетным учреждениям на осуществление бюджетных инвестиций в объект "Проектирование, сбор исходно-разрешительной документации, корректировка, экспертиза и строительство областной больницы в 62-А квартале г. Архангельска"</t>
  </si>
  <si>
    <t xml:space="preserve">864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</t>
  </si>
  <si>
    <t xml:space="preserve">470 02 01</t>
  </si>
  <si>
    <t xml:space="preserve">470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Скорая медицинская помощь</t>
  </si>
  <si>
    <t xml:space="preserve">Станции скорой медицинской помощи</t>
  </si>
  <si>
    <t xml:space="preserve">476 00 00</t>
  </si>
  <si>
    <t xml:space="preserve">476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Осуществление переданных полномочий Российской Федерации в области охраны здоровья граждан</t>
  </si>
  <si>
    <t xml:space="preserve">001 49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Реализация государственных функций в области здравоохранения</t>
  </si>
  <si>
    <t xml:space="preserve">485 00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Долгосрочная целевая программа Архангельской области "Капитальный ремонт зданий, находящихся в государственной собственности Архангельской области, на 2010 – 2011 годы"</t>
  </si>
  <si>
    <t xml:space="preserve">Организация осуществления органами государственной власти НАО на территории НАО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554 00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795</t>
  </si>
  <si>
    <t xml:space="preserve">Финансовое обеспечение скорой медицинской помощи</t>
  </si>
  <si>
    <t xml:space="preserve">771 03 00</t>
  </si>
  <si>
    <t xml:space="preserve">Социальная политика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ой закон от 21 ноября 2011 года № 382-26-ОЗ "О приемных семьях для граждан пожилого возраста и инвалидов в Архангельской области"</t>
  </si>
  <si>
    <t xml:space="preserve">514 16 00</t>
  </si>
  <si>
    <t xml:space="preserve">514 99 00</t>
  </si>
  <si>
    <t xml:space="preserve">Выполнение функций бюджетными учреждениями</t>
  </si>
  <si>
    <t xml:space="preserve">Пенсии</t>
  </si>
  <si>
    <t xml:space="preserve">490 00 00</t>
  </si>
  <si>
    <t xml:space="preserve">Выплата региональной доплаты к пенсии</t>
  </si>
  <si>
    <t xml:space="preserve">490 04 00</t>
  </si>
  <si>
    <t xml:space="preserve">Выплата региональной доплаты к пенсии за счет средств областного бюджета</t>
  </si>
  <si>
    <t xml:space="preserve">490 04 01</t>
  </si>
  <si>
    <t xml:space="preserve">Выплата региональной доплаты к пенсии за счет межбюджетных трансфертов из федерального бюджета</t>
  </si>
  <si>
    <t xml:space="preserve">490 04 02</t>
  </si>
  <si>
    <t xml:space="preserve">Социальные выплаты  </t>
  </si>
  <si>
    <t xml:space="preserve">Социальная помощь</t>
  </si>
  <si>
    <t xml:space="preserve">505 00 0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Социальные выплаты в части исполнения публичных нормативных обязательств</t>
  </si>
  <si>
    <t xml:space="preserve">905</t>
  </si>
  <si>
    <t xml:space="preserve">Федеральный закон от 12 января 1996 года № 8-ФЗ  
"О погребении и похоронном деле"</t>
  </si>
  <si>
    <t xml:space="preserve">505 22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Закон Российской Федерации от 9 июня 1993 года № 5142-1 
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в Российской Федерации"</t>
  </si>
  <si>
    <t xml:space="preserve">505 34 02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Федеральный закон от 17 сентября 1998 года № 157-ФЗ 
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</t>
  </si>
  <si>
    <t xml:space="preserve">505 55 10</t>
  </si>
  <si>
    <t xml:space="preserve">Ежемесячное пособие на ребенка за счет средств областного бюджета</t>
  </si>
  <si>
    <t xml:space="preserve">505 55 11</t>
  </si>
  <si>
    <t xml:space="preserve">Обеспечение мер социальной поддержки ветеранов труда и труженников тыла</t>
  </si>
  <si>
    <t xml:space="preserve">505 55 20</t>
  </si>
  <si>
    <t xml:space="preserve">Обеспечение мер социальной поддержки ветеранов труда за счет средств областного бюджета</t>
  </si>
  <si>
    <t xml:space="preserve">505 55 21</t>
  </si>
  <si>
    <t xml:space="preserve">Обеспечение мер социальной поддержки тружеников тыла</t>
  </si>
  <si>
    <t xml:space="preserve">505 55 22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Ежемесячные денежные компенсации реабилитированным лицам и лицам, признанным пострадавшими от политических репрессий</t>
  </si>
  <si>
    <t xml:space="preserve">505 55 31</t>
  </si>
  <si>
    <t xml:space="preserve">Расходы на предоставление иных мер социальной поддержки реабилитированным лицам и лицам, признанным пострадавшими от политических репрессий</t>
  </si>
  <si>
    <t xml:space="preserve">505 55 32</t>
  </si>
  <si>
    <t xml:space="preserve">Ежемесячное пособие на ребенка, не посещающего дошкольное образовательное учреждение</t>
  </si>
  <si>
    <t xml:space="preserve">505 55 40</t>
  </si>
  <si>
    <t xml:space="preserve">505 55 40 </t>
  </si>
  <si>
    <t xml:space="preserve">Областной закон от 29 ноября 2005 года № 119-7-ОЗ 
"О социальной поддержке инвалидов в Архангельской области"</t>
  </si>
  <si>
    <t xml:space="preserve">505 84 00</t>
  </si>
  <si>
    <t xml:space="preserve">Ежемесячные денежные выплаты на приобретение топлива</t>
  </si>
  <si>
    <t xml:space="preserve">505 84 01</t>
  </si>
  <si>
    <t xml:space="preserve">Расходы на предоставление мер социальной поддержки по оплате коммунальных услуг</t>
  </si>
  <si>
    <t xml:space="preserve">505 84 02</t>
  </si>
  <si>
    <t xml:space="preserve">Областной закон от 23 сентября 2008 года № 567-29-ОЗ "О наградах в Архангельской области"</t>
  </si>
  <si>
    <t xml:space="preserve">505 85 00</t>
  </si>
  <si>
    <t xml:space="preserve">Выплаты гражданам, имеющим награды Архангельской области</t>
  </si>
  <si>
    <t xml:space="preserve">505 85 01</t>
  </si>
  <si>
    <t xml:space="preserve">Областной закон от 22 июня 2005 года № 55-4-ОЗ "О мерах социальной поддержки многодетных семей в Архангельской области"</t>
  </si>
  <si>
    <t xml:space="preserve">505 86 00</t>
  </si>
  <si>
    <t xml:space="preserve">Ежемесячные денежные выплаты при рождении третьего или последующих детей за счет средств областного бюджета</t>
  </si>
  <si>
    <t xml:space="preserve">505 86 01</t>
  </si>
  <si>
    <t xml:space="preserve">Ежемесячные денежные выплаты при рождении третьего или последующих детей за счет межбюджетных трансфертов из федерального бюджета</t>
  </si>
  <si>
    <t xml:space="preserve">505 86 02</t>
  </si>
  <si>
    <t xml:space="preserve">Предоставление иных мер социальной поддержки многодетным семьям в денежной форме</t>
  </si>
  <si>
    <t xml:space="preserve">505 86 03</t>
  </si>
  <si>
    <t xml:space="preserve">Предоставление иных мер социальной поддержки многодетным семьям</t>
  </si>
  <si>
    <t xml:space="preserve">505 86 04</t>
  </si>
  <si>
    <t xml:space="preserve">Постановление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505 87 00</t>
  </si>
  <si>
    <t xml:space="preserve">Доплаты к пенсии писателей и работников культуры</t>
  </si>
  <si>
    <t xml:space="preserve">505 87 01</t>
  </si>
  <si>
    <t xml:space="preserve">Областной закон от 23 сентября 2009 года № 59-5-ОЗ 
"О дополнительном ежемесячном материальном обеспечении граждан, имеющих особые заслуги в развитии социальной сферы Архангельской области"</t>
  </si>
  <si>
    <t xml:space="preserve">505 88 00</t>
  </si>
  <si>
    <t xml:space="preserve">Доплаты за особые заслуги в развитии социальной сферы</t>
  </si>
  <si>
    <t xml:space="preserve">505 88 01</t>
  </si>
  <si>
    <t xml:space="preserve">Областной закон от 26 мая 2004 года № 231-30-ОЗ "О дополнительном ежемесячном материальном обеспечении граждан, имеющих государственные награды"</t>
  </si>
  <si>
    <t xml:space="preserve">505 89 00</t>
  </si>
  <si>
    <t xml:space="preserve">Доплаты гражданам, имеющим государственные награды</t>
  </si>
  <si>
    <t xml:space="preserve">505 89 01</t>
  </si>
  <si>
    <t xml:space="preserve">Областной закон от 19 сентября 2001 года № 63-8-ОЗ 
"О социальной защите инвалидов боевых действий в Афганистане, на Северном Кавказе и членов семей погибших (умерших) военнослужащих"</t>
  </si>
  <si>
    <t xml:space="preserve">505 90 0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505 90 01</t>
  </si>
  <si>
    <t xml:space="preserve">Государственная социальная помощь</t>
  </si>
  <si>
    <t xml:space="preserve">505 91 00</t>
  </si>
  <si>
    <t xml:space="preserve">Областной закон от 12 декабря 2007 года № 468-23-ОЗ "О мерах социальной поддержки отдельных категорий граждан, проживающих на территории Ненецкого автономного округа"</t>
  </si>
  <si>
    <t xml:space="preserve">505 99 00</t>
  </si>
  <si>
    <t xml:space="preserve">Предоставление мер социальной поддержки отдельным категориям граждан, проживающих на территории Ненецкого автономного округа, в денежной форме</t>
  </si>
  <si>
    <t xml:space="preserve">505 99 01</t>
  </si>
  <si>
    <t xml:space="preserve">Предоставление иных мер социальной поддержки отдельным категориям граждан, проживающих на территории Ненецкого автономного округа</t>
  </si>
  <si>
    <t xml:space="preserve">505 99 02</t>
  </si>
  <si>
    <t xml:space="preserve">Мероприятия в области государственной семейной политики</t>
  </si>
  <si>
    <t xml:space="preserve">507 00 00</t>
  </si>
  <si>
    <t xml:space="preserve">Ежемесячные денежные выплаты лицам, награжденным орденом "Родительская слава"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507 02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Социальные выплаты безработным гражданам</t>
  </si>
  <si>
    <t xml:space="preserve">510 02 01</t>
  </si>
  <si>
    <t xml:space="preserve">Социальные выплаты </t>
  </si>
  <si>
    <t xml:space="preserve">Межбюджетные трансферты из федерального бюджета, передаваемые бюджету Ненецкого автономного округа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Долгосрочная целевая программа Архангельской области "Обеспечение жильем молодых семей" на 2012 – 2015 годы</t>
  </si>
  <si>
    <t xml:space="preserve">522 32 00</t>
  </si>
  <si>
    <t xml:space="preserve">Долгосрочная целевая программа Архангельской области "Активизация индивидуального жилищного строительства в Архангельской области" на 2009 – 2014 годы</t>
  </si>
  <si>
    <t xml:space="preserve">522 50 00</t>
  </si>
  <si>
    <t xml:space="preserve">Федеральный закон от 19 мая 1995 года № 81-ФЗ "О государственных пособиях гражданам, имеющим детей"</t>
  </si>
  <si>
    <t xml:space="preserve">505 05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бластной закон от 12 декабря 2007 года № 467-23-ОЗ 
"Об осуществлении органами государственной власти Архангельской области на территории Ненецкого автономного округа отдельных государственных полномочий органов государственной власти субъекта Российской Федерации по предметам ведения Российской Федерации и по предметам совместного ведения Российской Федерации и субъектов Российской Федерации"</t>
  </si>
  <si>
    <t xml:space="preserve">505 98 00</t>
  </si>
  <si>
    <t xml:space="preserve">Выплата единовременного пособия жителям Ненецкого автономного округа при усыновлении детей</t>
  </si>
  <si>
    <t xml:space="preserve">505 98 01</t>
  </si>
  <si>
    <t xml:space="preserve">Предоставление иных мер социальной поддержки отдельным категориям граждан, проживающим на территории ненецкого автономного округа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областного бюджета</t>
  </si>
  <si>
    <t xml:space="preserve">511 02 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 и иных детских учреждений, за счет федерального бюджета</t>
  </si>
  <si>
    <t xml:space="preserve">511 02 02</t>
  </si>
  <si>
    <t xml:space="preserve">Профилактика безнадзорности и правонарушений несовершеннолетних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20</t>
  </si>
  <si>
    <t xml:space="preserve">Оплата труда приемного родителя</t>
  </si>
  <si>
    <t xml:space="preserve">520 13 30</t>
  </si>
  <si>
    <t xml:space="preserve">Выплаты семьям опекунов на содержание подопечных детей</t>
  </si>
  <si>
    <t xml:space="preserve">520 13 40</t>
  </si>
  <si>
    <t xml:space="preserve">Выплаты семьям опекунов на содержание подопечных детей за счет средств областного бюджета</t>
  </si>
  <si>
    <t xml:space="preserve">520 13 41</t>
  </si>
  <si>
    <t xml:space="preserve">Дополнительные меры социальной поддержки семьям опекунов и приемным семьям</t>
  </si>
  <si>
    <t xml:space="preserve">520 13 50</t>
  </si>
  <si>
    <t xml:space="preserve">Дополнительные меры социальной поддержки семьям опекунов</t>
  </si>
  <si>
    <t xml:space="preserve">520 13 51</t>
  </si>
  <si>
    <t xml:space="preserve">Дополнительные меры социальной поддержки приемным семьям</t>
  </si>
  <si>
    <t xml:space="preserve">520 13 52</t>
  </si>
  <si>
    <t xml:space="preserve">Обеспечение бесплатным питанием (молоком или кисломолочными напитками) учащихся начальных (1 – 4) классов</t>
  </si>
  <si>
    <t xml:space="preserve">551 01 08</t>
  </si>
  <si>
    <t xml:space="preserve">068</t>
  </si>
  <si>
    <t xml:space="preserve">Осуществление государственных полномочий по выплате вознаграждений профессиональным опекунам</t>
  </si>
  <si>
    <t xml:space="preserve">514 15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Субсидии бюджетным учреждениям на осуществление бюджетных инвестиций в объект "Строительство спортивного центра с универсальным игровым залом и плавательным бассейном на стадионе "Труд" в городе Архангельске, в том числе подключение к инженерным коммуникациям"</t>
  </si>
  <si>
    <t xml:space="preserve">856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Осуществление полномочий по организации и осуществлению региональных и межмуниципальных программ и проектов в области физической культуры и спорта, проведению официальных региональных и межмуниципальных физкультурно-оздоровительных и спортивных мероприятий, обеспечению подготовки спортивных сборных команд субъекта Российской Федерации на территории Ненецкого автономного округа</t>
  </si>
  <si>
    <t xml:space="preserve">Долгосрочная целевая программа Архангельской области "Олимпиец на 2011 – 2014 годы"</t>
  </si>
  <si>
    <t xml:space="preserve">522 66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Ведомственная целевая программа Архангельской области "Повышение информированности населения о социально-экономическом развитии Архангельской области в 2012 – 2014 годах"</t>
  </si>
  <si>
    <t xml:space="preserve">522 68 00</t>
  </si>
  <si>
    <t xml:space="preserve">Другие вопросы в области средств массовой информации</t>
  </si>
  <si>
    <t xml:space="preserve">Средства массовой информации и книгоиздание</t>
  </si>
  <si>
    <t xml:space="preserve">444 00 00</t>
  </si>
  <si>
    <t xml:space="preserve">Мероприятия в сфере средств массовой информации и книгоиздания</t>
  </si>
  <si>
    <t xml:space="preserve">444 01 00</t>
  </si>
  <si>
    <t xml:space="preserve">Ведомственная целевая программа Архангельской области "Повышение информированности населения о социально-экономическом развитии Архангельской области в 2011 году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522 13 01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2 – 2014 годы"</t>
  </si>
  <si>
    <t xml:space="preserve">522 04 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22 04 0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Архангельской области</t>
  </si>
  <si>
    <t xml:space="preserve">522 04 02</t>
  </si>
  <si>
    <t xml:space="preserve">Иные дотации</t>
  </si>
  <si>
    <t xml:space="preserve">Дотации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</t>
  </si>
  <si>
    <t xml:space="preserve">007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4 </t>
  </si>
  <si>
    <t xml:space="preserve">517 11 00</t>
  </si>
  <si>
    <t xml:space="preserve">Поддержка мер по обеспечению сбалансированности местных бюджетов</t>
  </si>
  <si>
    <t xml:space="preserve">522 04 11</t>
  </si>
  <si>
    <t xml:space="preserve">Прочие межбюджетные трансферты общего характера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522 04 05</t>
  </si>
  <si>
    <t xml:space="preserve">Софинансирование вопросов местного значения</t>
  </si>
  <si>
    <t xml:space="preserve">522 04 0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551 01 01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Субсидия бюджету закрытого административно-территориального образования на софинансирование мероприятий в рамках федеральной целевой программы "Развитие российских космодромов на 2006 – 2015 годы"</t>
  </si>
  <si>
    <t xml:space="preserve">551 01 09</t>
  </si>
  <si>
    <t xml:space="preserve">Компенсация расходов на уплату налога на имущество организаций и транспортного налога </t>
  </si>
  <si>
    <t xml:space="preserve">551 01 19</t>
  </si>
  <si>
    <t xml:space="preserve">       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0000000000"/>
    <numFmt numFmtId="168" formatCode="_-* #,##0.0_р_._-;\-* #,##0.0_р_._-;_-* \-?_р_._-;_-@_-"/>
    <numFmt numFmtId="169" formatCode="#,##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.5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.5"/>
      <name val="Times New Roman"/>
      <family val="1"/>
      <charset val="1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Arial Cyr"/>
      <family val="2"/>
      <charset val="204"/>
    </font>
    <font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  <cellStyle name="Обычный_приложение 8 -  программы на внесение изменений_Целевые программы 2008-1222" xfId="3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3"/>
  <sheetViews>
    <sheetView showFormulas="false" showGridLines="false" showRowColHeaders="true" showZeros="true" rightToLeft="false" tabSelected="true" showOutlineSymbols="true" defaultGridColor="true" view="pageBreakPreview" topLeftCell="A686" colorId="64" zoomScale="190" zoomScaleNormal="100" zoomScalePageLayoutView="190" workbookViewId="0">
      <selection pane="topLeft" activeCell="D696" activeCellId="0" sqref="D6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1.28"/>
    <col collapsed="false" customWidth="false" hidden="false" outlineLevel="0" max="257" min="8" style="3" width="9.14"/>
  </cols>
  <sheetData>
    <row r="1" s="9" customFormat="true" ht="15" hidden="false" customHeight="true" outlineLevel="0" collapsed="false">
      <c r="A1" s="4"/>
      <c r="B1" s="5"/>
      <c r="C1" s="5"/>
      <c r="D1" s="6" t="s">
        <v>0</v>
      </c>
      <c r="E1" s="6"/>
      <c r="F1" s="6"/>
      <c r="G1" s="7"/>
      <c r="H1" s="8"/>
      <c r="I1" s="8"/>
      <c r="J1" s="8"/>
      <c r="K1" s="8"/>
    </row>
    <row r="2" s="9" customFormat="true" ht="15" hidden="false" customHeight="true" outlineLevel="0" collapsed="false">
      <c r="A2" s="4"/>
      <c r="B2" s="5"/>
      <c r="C2" s="5"/>
      <c r="D2" s="7" t="s">
        <v>1</v>
      </c>
      <c r="E2" s="7"/>
      <c r="F2" s="7"/>
      <c r="G2" s="7"/>
      <c r="H2" s="8"/>
      <c r="I2" s="8"/>
      <c r="J2" s="8"/>
      <c r="K2" s="8"/>
    </row>
    <row r="3" s="9" customFormat="true" ht="15" hidden="false" customHeight="true" outlineLevel="0" collapsed="false">
      <c r="A3" s="4"/>
      <c r="B3" s="5"/>
      <c r="C3" s="5"/>
      <c r="D3" s="7" t="s">
        <v>2</v>
      </c>
      <c r="E3" s="7"/>
      <c r="F3" s="7"/>
      <c r="G3" s="7"/>
      <c r="H3" s="8"/>
      <c r="I3" s="8"/>
      <c r="J3" s="8"/>
      <c r="K3" s="8"/>
    </row>
    <row r="4" s="9" customFormat="true" ht="15" hidden="false" customHeight="true" outlineLevel="0" collapsed="false">
      <c r="A4" s="4"/>
      <c r="B4" s="5"/>
      <c r="C4" s="5"/>
      <c r="D4" s="7" t="s">
        <v>3</v>
      </c>
      <c r="E4" s="7"/>
      <c r="F4" s="7"/>
      <c r="G4" s="7"/>
      <c r="H4" s="8"/>
      <c r="I4" s="8"/>
      <c r="J4" s="8"/>
      <c r="K4" s="8"/>
    </row>
    <row r="5" s="9" customFormat="true" ht="15" hidden="false" customHeight="true" outlineLevel="0" collapsed="false">
      <c r="A5" s="4"/>
      <c r="B5" s="5"/>
      <c r="C5" s="5"/>
      <c r="D5" s="10" t="s">
        <v>4</v>
      </c>
      <c r="E5" s="10"/>
      <c r="F5" s="10"/>
      <c r="G5" s="7"/>
      <c r="H5" s="8"/>
      <c r="I5" s="8"/>
      <c r="J5" s="8"/>
      <c r="K5" s="8"/>
    </row>
    <row r="6" customFormat="false" ht="13.35" hidden="false" customHeight="true" outlineLevel="0" collapsed="false">
      <c r="A6" s="11"/>
      <c r="B6" s="12"/>
      <c r="C6" s="12"/>
      <c r="D6" s="12"/>
      <c r="E6" s="13"/>
      <c r="F6" s="7"/>
      <c r="G6" s="12"/>
      <c r="H6" s="14"/>
      <c r="I6" s="14"/>
      <c r="J6" s="14"/>
      <c r="K6" s="14"/>
    </row>
    <row r="7" customFormat="false" ht="14.8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18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9" customFormat="true" ht="12.7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8" t="s">
        <v>13</v>
      </c>
    </row>
    <row r="11" s="19" customFormat="true" ht="39" hidden="false" customHeight="true" outlineLevel="0" collapsed="false">
      <c r="A11" s="17"/>
      <c r="B11" s="17"/>
      <c r="C11" s="17"/>
      <c r="D11" s="17"/>
      <c r="E11" s="17"/>
      <c r="F11" s="17"/>
      <c r="G11" s="18"/>
    </row>
    <row r="12" s="21" customFormat="true" ht="10.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s">
        <v>14</v>
      </c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</row>
    <row r="14" customFormat="false" ht="25.5" hidden="false" customHeight="false" outlineLevel="0" collapsed="false">
      <c r="A14" s="24" t="s">
        <v>15</v>
      </c>
      <c r="B14" s="25" t="s">
        <v>16</v>
      </c>
      <c r="C14" s="25"/>
      <c r="D14" s="25"/>
      <c r="E14" s="25"/>
      <c r="F14" s="25"/>
      <c r="G14" s="26" t="n">
        <f aca="false">G15+G102+G116+G160+G222+G338+G476+G505+G596</f>
        <v>1890492</v>
      </c>
    </row>
    <row r="15" customFormat="false" ht="12.75" hidden="false" customHeight="false" outlineLevel="0" collapsed="false">
      <c r="A15" s="27" t="s">
        <v>17</v>
      </c>
      <c r="B15" s="28" t="s">
        <v>16</v>
      </c>
      <c r="C15" s="28" t="s">
        <v>18</v>
      </c>
      <c r="D15" s="28"/>
      <c r="E15" s="28"/>
      <c r="F15" s="28"/>
      <c r="G15" s="29" t="n">
        <f aca="false">G16+G23+G78+G71</f>
        <v>138450</v>
      </c>
    </row>
    <row r="16" customFormat="false" ht="24.95" hidden="false" customHeight="true" outlineLevel="0" collapsed="false">
      <c r="A16" s="27" t="s">
        <v>19</v>
      </c>
      <c r="B16" s="28" t="s">
        <v>16</v>
      </c>
      <c r="C16" s="28" t="s">
        <v>18</v>
      </c>
      <c r="D16" s="28" t="s">
        <v>20</v>
      </c>
      <c r="E16" s="28"/>
      <c r="F16" s="28"/>
      <c r="G16" s="29" t="n">
        <f aca="false">G17</f>
        <v>4244</v>
      </c>
    </row>
    <row r="17" customFormat="false" ht="35.65" hidden="false" customHeight="true" outlineLevel="0" collapsed="false">
      <c r="A17" s="27" t="s">
        <v>21</v>
      </c>
      <c r="B17" s="28" t="s">
        <v>16</v>
      </c>
      <c r="C17" s="28" t="s">
        <v>18</v>
      </c>
      <c r="D17" s="28" t="s">
        <v>20</v>
      </c>
      <c r="E17" s="28" t="s">
        <v>22</v>
      </c>
      <c r="F17" s="28"/>
      <c r="G17" s="29" t="n">
        <f aca="false">G18</f>
        <v>4244</v>
      </c>
    </row>
    <row r="18" customFormat="false" ht="36.2" hidden="false" customHeight="true" outlineLevel="0" collapsed="false">
      <c r="A18" s="27" t="s">
        <v>23</v>
      </c>
      <c r="B18" s="28" t="s">
        <v>16</v>
      </c>
      <c r="C18" s="28" t="s">
        <v>18</v>
      </c>
      <c r="D18" s="28" t="s">
        <v>20</v>
      </c>
      <c r="E18" s="28" t="s">
        <v>24</v>
      </c>
      <c r="F18" s="28"/>
      <c r="G18" s="29" t="n">
        <f aca="false">G19</f>
        <v>4244</v>
      </c>
    </row>
    <row r="19" customFormat="false" ht="25.5" hidden="false" customHeight="false" outlineLevel="0" collapsed="false">
      <c r="A19" s="27" t="s">
        <v>25</v>
      </c>
      <c r="B19" s="28" t="s">
        <v>16</v>
      </c>
      <c r="C19" s="28" t="s">
        <v>18</v>
      </c>
      <c r="D19" s="28" t="s">
        <v>20</v>
      </c>
      <c r="E19" s="28" t="s">
        <v>26</v>
      </c>
      <c r="F19" s="28"/>
      <c r="G19" s="29" t="n">
        <f aca="false">G20</f>
        <v>4244</v>
      </c>
    </row>
    <row r="20" customFormat="false" ht="57" hidden="false" customHeight="true" outlineLevel="0" collapsed="false">
      <c r="A20" s="27" t="s">
        <v>27</v>
      </c>
      <c r="B20" s="28" t="s">
        <v>16</v>
      </c>
      <c r="C20" s="28" t="s">
        <v>18</v>
      </c>
      <c r="D20" s="28" t="s">
        <v>20</v>
      </c>
      <c r="E20" s="28" t="s">
        <v>26</v>
      </c>
      <c r="F20" s="28" t="s">
        <v>28</v>
      </c>
      <c r="G20" s="29" t="n">
        <f aca="false">G21</f>
        <v>4244</v>
      </c>
    </row>
    <row r="21" customFormat="false" ht="25.5" hidden="false" customHeight="false" outlineLevel="0" collapsed="false">
      <c r="A21" s="27" t="s">
        <v>29</v>
      </c>
      <c r="B21" s="28" t="s">
        <v>16</v>
      </c>
      <c r="C21" s="28" t="s">
        <v>18</v>
      </c>
      <c r="D21" s="28" t="s">
        <v>20</v>
      </c>
      <c r="E21" s="28" t="s">
        <v>26</v>
      </c>
      <c r="F21" s="28" t="s">
        <v>30</v>
      </c>
      <c r="G21" s="29" t="n">
        <v>4244</v>
      </c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9"/>
    </row>
    <row r="23" customFormat="false" ht="36.2" hidden="false" customHeight="true" outlineLevel="0" collapsed="false">
      <c r="A23" s="27" t="s">
        <v>31</v>
      </c>
      <c r="B23" s="28" t="s">
        <v>16</v>
      </c>
      <c r="C23" s="28" t="s">
        <v>18</v>
      </c>
      <c r="D23" s="28" t="s">
        <v>32</v>
      </c>
      <c r="E23" s="28"/>
      <c r="F23" s="28"/>
      <c r="G23" s="29" t="n">
        <f aca="false">G24+G61+G66</f>
        <v>130704</v>
      </c>
    </row>
    <row r="24" customFormat="false" ht="36.6" hidden="false" customHeight="true" outlineLevel="0" collapsed="false">
      <c r="A24" s="27" t="s">
        <v>21</v>
      </c>
      <c r="B24" s="28" t="s">
        <v>16</v>
      </c>
      <c r="C24" s="28" t="s">
        <v>18</v>
      </c>
      <c r="D24" s="28" t="s">
        <v>32</v>
      </c>
      <c r="E24" s="28" t="s">
        <v>22</v>
      </c>
      <c r="F24" s="28"/>
      <c r="G24" s="29" t="n">
        <f aca="false">G25+G29+G37</f>
        <v>130638</v>
      </c>
    </row>
    <row r="25" customFormat="false" ht="25.7" hidden="false" customHeight="true" outlineLevel="0" collapsed="false">
      <c r="A25" s="27" t="s">
        <v>33</v>
      </c>
      <c r="B25" s="28" t="s">
        <v>16</v>
      </c>
      <c r="C25" s="28" t="s">
        <v>18</v>
      </c>
      <c r="D25" s="28" t="s">
        <v>32</v>
      </c>
      <c r="E25" s="28" t="s">
        <v>34</v>
      </c>
      <c r="F25" s="28"/>
      <c r="G25" s="29" t="n">
        <f aca="false">G26</f>
        <v>749</v>
      </c>
    </row>
    <row r="26" customFormat="false" ht="25.5" hidden="false" customHeight="false" outlineLevel="0" collapsed="false">
      <c r="A26" s="27" t="s">
        <v>25</v>
      </c>
      <c r="B26" s="28" t="s">
        <v>16</v>
      </c>
      <c r="C26" s="28" t="s">
        <v>18</v>
      </c>
      <c r="D26" s="28" t="s">
        <v>32</v>
      </c>
      <c r="E26" s="28" t="s">
        <v>35</v>
      </c>
      <c r="F26" s="28"/>
      <c r="G26" s="29" t="n">
        <f aca="false">G27</f>
        <v>749</v>
      </c>
    </row>
    <row r="27" customFormat="false" ht="25.5" hidden="false" customHeight="false" outlineLevel="0" collapsed="false">
      <c r="A27" s="27" t="s">
        <v>36</v>
      </c>
      <c r="B27" s="28" t="s">
        <v>16</v>
      </c>
      <c r="C27" s="28" t="s">
        <v>18</v>
      </c>
      <c r="D27" s="28" t="s">
        <v>32</v>
      </c>
      <c r="E27" s="28" t="s">
        <v>35</v>
      </c>
      <c r="F27" s="28" t="s">
        <v>37</v>
      </c>
      <c r="G27" s="29" t="n">
        <f aca="false">G28</f>
        <v>749</v>
      </c>
    </row>
    <row r="28" customFormat="false" ht="25.5" hidden="false" customHeight="false" outlineLevel="0" collapsed="false">
      <c r="A28" s="27" t="s">
        <v>38</v>
      </c>
      <c r="B28" s="28" t="s">
        <v>16</v>
      </c>
      <c r="C28" s="28" t="s">
        <v>18</v>
      </c>
      <c r="D28" s="28" t="s">
        <v>32</v>
      </c>
      <c r="E28" s="28" t="s">
        <v>35</v>
      </c>
      <c r="F28" s="28" t="s">
        <v>39</v>
      </c>
      <c r="G28" s="29" t="n">
        <v>749</v>
      </c>
    </row>
    <row r="29" customFormat="false" ht="36.6" hidden="false" customHeight="true" outlineLevel="0" collapsed="false">
      <c r="A29" s="27" t="s">
        <v>23</v>
      </c>
      <c r="B29" s="28" t="s">
        <v>16</v>
      </c>
      <c r="C29" s="28" t="s">
        <v>18</v>
      </c>
      <c r="D29" s="28" t="s">
        <v>32</v>
      </c>
      <c r="E29" s="28" t="s">
        <v>24</v>
      </c>
      <c r="F29" s="28"/>
      <c r="G29" s="29" t="n">
        <f aca="false">G30</f>
        <v>121082</v>
      </c>
    </row>
    <row r="30" customFormat="false" ht="25.5" hidden="false" customHeight="false" outlineLevel="0" collapsed="false">
      <c r="A30" s="27" t="s">
        <v>25</v>
      </c>
      <c r="B30" s="28" t="s">
        <v>16</v>
      </c>
      <c r="C30" s="28" t="s">
        <v>18</v>
      </c>
      <c r="D30" s="28" t="s">
        <v>32</v>
      </c>
      <c r="E30" s="28" t="s">
        <v>26</v>
      </c>
      <c r="F30" s="28"/>
      <c r="G30" s="29" t="n">
        <f aca="false">G31+G33+G35</f>
        <v>121082</v>
      </c>
    </row>
    <row r="31" customFormat="false" ht="59.45" hidden="false" customHeight="true" outlineLevel="0" collapsed="false">
      <c r="A31" s="27" t="s">
        <v>27</v>
      </c>
      <c r="B31" s="28" t="s">
        <v>16</v>
      </c>
      <c r="C31" s="28" t="s">
        <v>18</v>
      </c>
      <c r="D31" s="28" t="s">
        <v>32</v>
      </c>
      <c r="E31" s="28" t="s">
        <v>26</v>
      </c>
      <c r="F31" s="28" t="s">
        <v>28</v>
      </c>
      <c r="G31" s="29" t="n">
        <f aca="false">G32</f>
        <v>112490</v>
      </c>
    </row>
    <row r="32" customFormat="false" ht="25.5" hidden="false" customHeight="false" outlineLevel="0" collapsed="false">
      <c r="A32" s="27" t="s">
        <v>29</v>
      </c>
      <c r="B32" s="28" t="s">
        <v>16</v>
      </c>
      <c r="C32" s="28" t="s">
        <v>18</v>
      </c>
      <c r="D32" s="28" t="s">
        <v>32</v>
      </c>
      <c r="E32" s="28" t="s">
        <v>26</v>
      </c>
      <c r="F32" s="28" t="s">
        <v>30</v>
      </c>
      <c r="G32" s="29" t="n">
        <v>112490</v>
      </c>
    </row>
    <row r="33" customFormat="false" ht="25.5" hidden="false" customHeight="false" outlineLevel="0" collapsed="false">
      <c r="A33" s="27" t="s">
        <v>36</v>
      </c>
      <c r="B33" s="28" t="s">
        <v>16</v>
      </c>
      <c r="C33" s="28" t="s">
        <v>18</v>
      </c>
      <c r="D33" s="28" t="s">
        <v>32</v>
      </c>
      <c r="E33" s="28" t="s">
        <v>26</v>
      </c>
      <c r="F33" s="28" t="s">
        <v>37</v>
      </c>
      <c r="G33" s="29" t="n">
        <f aca="false">G34</f>
        <v>7962</v>
      </c>
    </row>
    <row r="34" customFormat="false" ht="25.5" hidden="false" customHeight="false" outlineLevel="0" collapsed="false">
      <c r="A34" s="27" t="s">
        <v>38</v>
      </c>
      <c r="B34" s="28" t="s">
        <v>16</v>
      </c>
      <c r="C34" s="28" t="s">
        <v>18</v>
      </c>
      <c r="D34" s="28" t="s">
        <v>32</v>
      </c>
      <c r="E34" s="28" t="s">
        <v>26</v>
      </c>
      <c r="F34" s="28" t="s">
        <v>39</v>
      </c>
      <c r="G34" s="29" t="n">
        <v>7962</v>
      </c>
    </row>
    <row r="35" customFormat="false" ht="12.75" hidden="false" customHeight="false" outlineLevel="0" collapsed="false">
      <c r="A35" s="27" t="s">
        <v>40</v>
      </c>
      <c r="B35" s="28" t="s">
        <v>16</v>
      </c>
      <c r="C35" s="28" t="s">
        <v>18</v>
      </c>
      <c r="D35" s="28" t="s">
        <v>32</v>
      </c>
      <c r="E35" s="28" t="s">
        <v>26</v>
      </c>
      <c r="F35" s="28" t="s">
        <v>41</v>
      </c>
      <c r="G35" s="29" t="n">
        <f aca="false">G36</f>
        <v>630</v>
      </c>
    </row>
    <row r="36" customFormat="false" ht="12.75" hidden="false" customHeight="false" outlineLevel="0" collapsed="false">
      <c r="A36" s="27" t="s">
        <v>42</v>
      </c>
      <c r="B36" s="28" t="s">
        <v>16</v>
      </c>
      <c r="C36" s="28" t="s">
        <v>18</v>
      </c>
      <c r="D36" s="28" t="s">
        <v>32</v>
      </c>
      <c r="E36" s="28" t="s">
        <v>26</v>
      </c>
      <c r="F36" s="28" t="s">
        <v>43</v>
      </c>
      <c r="G36" s="29" t="n">
        <v>630</v>
      </c>
    </row>
    <row r="37" customFormat="false" ht="47.85" hidden="false" customHeight="true" outlineLevel="0" collapsed="false">
      <c r="A37" s="27" t="s">
        <v>44</v>
      </c>
      <c r="B37" s="28" t="s">
        <v>16</v>
      </c>
      <c r="C37" s="28" t="s">
        <v>18</v>
      </c>
      <c r="D37" s="28" t="s">
        <v>32</v>
      </c>
      <c r="E37" s="28" t="s">
        <v>45</v>
      </c>
      <c r="F37" s="28"/>
      <c r="G37" s="29" t="n">
        <f aca="false">G56+G38+G41+G46+G51</f>
        <v>8807</v>
      </c>
    </row>
    <row r="38" customFormat="false" ht="79.15" hidden="false" customHeight="true" outlineLevel="0" collapsed="false">
      <c r="A38" s="27" t="s">
        <v>46</v>
      </c>
      <c r="B38" s="28" t="s">
        <v>16</v>
      </c>
      <c r="C38" s="28" t="s">
        <v>18</v>
      </c>
      <c r="D38" s="28" t="s">
        <v>32</v>
      </c>
      <c r="E38" s="28" t="s">
        <v>47</v>
      </c>
      <c r="F38" s="28"/>
      <c r="G38" s="29" t="n">
        <f aca="false">G39</f>
        <v>7</v>
      </c>
    </row>
    <row r="39" customFormat="false" ht="25.5" hidden="false" customHeight="false" outlineLevel="0" collapsed="false">
      <c r="A39" s="27" t="s">
        <v>36</v>
      </c>
      <c r="B39" s="28" t="s">
        <v>16</v>
      </c>
      <c r="C39" s="28" t="s">
        <v>18</v>
      </c>
      <c r="D39" s="28" t="s">
        <v>32</v>
      </c>
      <c r="E39" s="28" t="s">
        <v>47</v>
      </c>
      <c r="F39" s="28" t="s">
        <v>37</v>
      </c>
      <c r="G39" s="29" t="n">
        <f aca="false">G40</f>
        <v>7</v>
      </c>
    </row>
    <row r="40" customFormat="false" ht="25.5" hidden="false" customHeight="false" outlineLevel="0" collapsed="false">
      <c r="A40" s="27" t="s">
        <v>38</v>
      </c>
      <c r="B40" s="28" t="s">
        <v>16</v>
      </c>
      <c r="C40" s="28" t="s">
        <v>18</v>
      </c>
      <c r="D40" s="28" t="s">
        <v>32</v>
      </c>
      <c r="E40" s="28" t="s">
        <v>47</v>
      </c>
      <c r="F40" s="28" t="s">
        <v>39</v>
      </c>
      <c r="G40" s="29" t="n">
        <v>7</v>
      </c>
    </row>
    <row r="41" customFormat="false" ht="51" hidden="false" customHeight="false" outlineLevel="0" collapsed="false">
      <c r="A41" s="27" t="s">
        <v>48</v>
      </c>
      <c r="B41" s="28" t="s">
        <v>16</v>
      </c>
      <c r="C41" s="28" t="s">
        <v>18</v>
      </c>
      <c r="D41" s="28" t="s">
        <v>32</v>
      </c>
      <c r="E41" s="28" t="s">
        <v>49</v>
      </c>
      <c r="F41" s="28"/>
      <c r="G41" s="29" t="n">
        <f aca="false">G42+G44</f>
        <v>898</v>
      </c>
    </row>
    <row r="42" customFormat="false" ht="55.9" hidden="false" customHeight="true" outlineLevel="0" collapsed="false">
      <c r="A42" s="27" t="s">
        <v>27</v>
      </c>
      <c r="B42" s="28" t="s">
        <v>16</v>
      </c>
      <c r="C42" s="28" t="s">
        <v>18</v>
      </c>
      <c r="D42" s="28" t="s">
        <v>32</v>
      </c>
      <c r="E42" s="28" t="s">
        <v>49</v>
      </c>
      <c r="F42" s="28" t="s">
        <v>28</v>
      </c>
      <c r="G42" s="29" t="n">
        <f aca="false">G43</f>
        <v>897</v>
      </c>
    </row>
    <row r="43" customFormat="false" ht="25.5" hidden="false" customHeight="false" outlineLevel="0" collapsed="false">
      <c r="A43" s="27" t="s">
        <v>29</v>
      </c>
      <c r="B43" s="28" t="s">
        <v>16</v>
      </c>
      <c r="C43" s="28" t="s">
        <v>18</v>
      </c>
      <c r="D43" s="28" t="s">
        <v>32</v>
      </c>
      <c r="E43" s="28" t="s">
        <v>49</v>
      </c>
      <c r="F43" s="28" t="s">
        <v>30</v>
      </c>
      <c r="G43" s="29" t="n">
        <v>897</v>
      </c>
    </row>
    <row r="44" customFormat="false" ht="25.5" hidden="false" customHeight="false" outlineLevel="0" collapsed="false">
      <c r="A44" s="27" t="s">
        <v>36</v>
      </c>
      <c r="B44" s="28" t="s">
        <v>16</v>
      </c>
      <c r="C44" s="28" t="s">
        <v>18</v>
      </c>
      <c r="D44" s="28" t="s">
        <v>32</v>
      </c>
      <c r="E44" s="28" t="s">
        <v>49</v>
      </c>
      <c r="F44" s="28" t="s">
        <v>37</v>
      </c>
      <c r="G44" s="29" t="n">
        <f aca="false">G45</f>
        <v>1</v>
      </c>
    </row>
    <row r="45" customFormat="false" ht="25.5" hidden="false" customHeight="false" outlineLevel="0" collapsed="false">
      <c r="A45" s="27" t="s">
        <v>38</v>
      </c>
      <c r="B45" s="28" t="s">
        <v>16</v>
      </c>
      <c r="C45" s="28" t="s">
        <v>18</v>
      </c>
      <c r="D45" s="28" t="s">
        <v>32</v>
      </c>
      <c r="E45" s="28" t="s">
        <v>49</v>
      </c>
      <c r="F45" s="28" t="s">
        <v>39</v>
      </c>
      <c r="G45" s="29" t="n">
        <v>1</v>
      </c>
    </row>
    <row r="46" customFormat="false" ht="57.75" hidden="false" customHeight="true" outlineLevel="0" collapsed="false">
      <c r="A46" s="27" t="s">
        <v>50</v>
      </c>
      <c r="B46" s="28" t="s">
        <v>16</v>
      </c>
      <c r="C46" s="28" t="s">
        <v>18</v>
      </c>
      <c r="D46" s="28" t="s">
        <v>32</v>
      </c>
      <c r="E46" s="28" t="s">
        <v>51</v>
      </c>
      <c r="F46" s="28"/>
      <c r="G46" s="29" t="n">
        <f aca="false">G47+G49</f>
        <v>1674</v>
      </c>
    </row>
    <row r="47" customFormat="false" ht="57" hidden="false" customHeight="true" outlineLevel="0" collapsed="false">
      <c r="A47" s="27" t="s">
        <v>27</v>
      </c>
      <c r="B47" s="28" t="s">
        <v>16</v>
      </c>
      <c r="C47" s="28" t="s">
        <v>18</v>
      </c>
      <c r="D47" s="28" t="s">
        <v>32</v>
      </c>
      <c r="E47" s="28" t="s">
        <v>51</v>
      </c>
      <c r="F47" s="28" t="s">
        <v>28</v>
      </c>
      <c r="G47" s="29" t="n">
        <f aca="false">G48</f>
        <v>1616</v>
      </c>
    </row>
    <row r="48" customFormat="false" ht="25.5" hidden="false" customHeight="false" outlineLevel="0" collapsed="false">
      <c r="A48" s="27" t="s">
        <v>29</v>
      </c>
      <c r="B48" s="28" t="s">
        <v>16</v>
      </c>
      <c r="C48" s="28" t="s">
        <v>18</v>
      </c>
      <c r="D48" s="28" t="s">
        <v>32</v>
      </c>
      <c r="E48" s="28" t="s">
        <v>51</v>
      </c>
      <c r="F48" s="28" t="s">
        <v>30</v>
      </c>
      <c r="G48" s="29" t="n">
        <v>1616</v>
      </c>
    </row>
    <row r="49" customFormat="false" ht="25.5" hidden="false" customHeight="false" outlineLevel="0" collapsed="false">
      <c r="A49" s="27" t="s">
        <v>36</v>
      </c>
      <c r="B49" s="28" t="s">
        <v>16</v>
      </c>
      <c r="C49" s="28" t="s">
        <v>18</v>
      </c>
      <c r="D49" s="28" t="s">
        <v>32</v>
      </c>
      <c r="E49" s="28" t="s">
        <v>51</v>
      </c>
      <c r="F49" s="28" t="s">
        <v>37</v>
      </c>
      <c r="G49" s="29" t="n">
        <f aca="false">G50</f>
        <v>58</v>
      </c>
    </row>
    <row r="50" customFormat="false" ht="25.5" hidden="false" customHeight="false" outlineLevel="0" collapsed="false">
      <c r="A50" s="27" t="s">
        <v>38</v>
      </c>
      <c r="B50" s="28" t="s">
        <v>16</v>
      </c>
      <c r="C50" s="28" t="s">
        <v>18</v>
      </c>
      <c r="D50" s="28" t="s">
        <v>32</v>
      </c>
      <c r="E50" s="28" t="s">
        <v>51</v>
      </c>
      <c r="F50" s="28" t="s">
        <v>39</v>
      </c>
      <c r="G50" s="29" t="n">
        <v>58</v>
      </c>
    </row>
    <row r="51" customFormat="false" ht="57.4" hidden="false" customHeight="true" outlineLevel="0" collapsed="false">
      <c r="A51" s="27" t="s">
        <v>52</v>
      </c>
      <c r="B51" s="28" t="s">
        <v>16</v>
      </c>
      <c r="C51" s="28" t="s">
        <v>18</v>
      </c>
      <c r="D51" s="28" t="s">
        <v>32</v>
      </c>
      <c r="E51" s="28" t="s">
        <v>53</v>
      </c>
      <c r="F51" s="28"/>
      <c r="G51" s="29" t="n">
        <f aca="false">G52+G54</f>
        <v>5326</v>
      </c>
    </row>
    <row r="52" customFormat="false" ht="56.25" hidden="false" customHeight="true" outlineLevel="0" collapsed="false">
      <c r="A52" s="27" t="s">
        <v>27</v>
      </c>
      <c r="B52" s="28" t="s">
        <v>16</v>
      </c>
      <c r="C52" s="28" t="s">
        <v>18</v>
      </c>
      <c r="D52" s="28" t="s">
        <v>32</v>
      </c>
      <c r="E52" s="28" t="s">
        <v>53</v>
      </c>
      <c r="F52" s="28" t="s">
        <v>28</v>
      </c>
      <c r="G52" s="29" t="n">
        <f aca="false">G53</f>
        <v>5226</v>
      </c>
    </row>
    <row r="53" customFormat="false" ht="25.5" hidden="false" customHeight="false" outlineLevel="0" collapsed="false">
      <c r="A53" s="27" t="s">
        <v>29</v>
      </c>
      <c r="B53" s="28" t="s">
        <v>16</v>
      </c>
      <c r="C53" s="28" t="s">
        <v>18</v>
      </c>
      <c r="D53" s="28" t="s">
        <v>32</v>
      </c>
      <c r="E53" s="28" t="s">
        <v>53</v>
      </c>
      <c r="F53" s="28" t="s">
        <v>30</v>
      </c>
      <c r="G53" s="29" t="n">
        <f aca="false">3960+80+1186</f>
        <v>5226</v>
      </c>
    </row>
    <row r="54" customFormat="false" ht="25.5" hidden="false" customHeight="false" outlineLevel="0" collapsed="false">
      <c r="A54" s="27" t="s">
        <v>36</v>
      </c>
      <c r="B54" s="28" t="s">
        <v>16</v>
      </c>
      <c r="C54" s="28" t="s">
        <v>18</v>
      </c>
      <c r="D54" s="28" t="s">
        <v>32</v>
      </c>
      <c r="E54" s="28" t="s">
        <v>53</v>
      </c>
      <c r="F54" s="28" t="s">
        <v>37</v>
      </c>
      <c r="G54" s="29" t="n">
        <f aca="false">G55</f>
        <v>100</v>
      </c>
    </row>
    <row r="55" customFormat="false" ht="25.5" hidden="false" customHeight="false" outlineLevel="0" collapsed="false">
      <c r="A55" s="27" t="s">
        <v>38</v>
      </c>
      <c r="B55" s="28" t="s">
        <v>16</v>
      </c>
      <c r="C55" s="28" t="s">
        <v>18</v>
      </c>
      <c r="D55" s="28" t="s">
        <v>32</v>
      </c>
      <c r="E55" s="28" t="s">
        <v>53</v>
      </c>
      <c r="F55" s="28" t="s">
        <v>39</v>
      </c>
      <c r="G55" s="29" t="n">
        <v>100</v>
      </c>
    </row>
    <row r="56" customFormat="false" ht="58.15" hidden="false" customHeight="true" outlineLevel="0" collapsed="false">
      <c r="A56" s="27" t="s">
        <v>54</v>
      </c>
      <c r="B56" s="28" t="s">
        <v>16</v>
      </c>
      <c r="C56" s="28" t="s">
        <v>18</v>
      </c>
      <c r="D56" s="28" t="s">
        <v>32</v>
      </c>
      <c r="E56" s="28" t="s">
        <v>55</v>
      </c>
      <c r="F56" s="28"/>
      <c r="G56" s="29" t="n">
        <f aca="false">G57+G59</f>
        <v>902</v>
      </c>
    </row>
    <row r="57" customFormat="false" ht="57" hidden="false" customHeight="true" outlineLevel="0" collapsed="false">
      <c r="A57" s="27" t="s">
        <v>27</v>
      </c>
      <c r="B57" s="28" t="s">
        <v>16</v>
      </c>
      <c r="C57" s="28" t="s">
        <v>18</v>
      </c>
      <c r="D57" s="28" t="s">
        <v>32</v>
      </c>
      <c r="E57" s="28" t="s">
        <v>55</v>
      </c>
      <c r="F57" s="28" t="s">
        <v>28</v>
      </c>
      <c r="G57" s="29" t="n">
        <f aca="false">G58</f>
        <v>840</v>
      </c>
    </row>
    <row r="58" customFormat="false" ht="25.5" hidden="false" customHeight="false" outlineLevel="0" collapsed="false">
      <c r="A58" s="27" t="s">
        <v>29</v>
      </c>
      <c r="B58" s="28" t="s">
        <v>16</v>
      </c>
      <c r="C58" s="28" t="s">
        <v>18</v>
      </c>
      <c r="D58" s="28" t="s">
        <v>32</v>
      </c>
      <c r="E58" s="28" t="s">
        <v>55</v>
      </c>
      <c r="F58" s="28" t="s">
        <v>30</v>
      </c>
      <c r="G58" s="29" t="n">
        <v>840</v>
      </c>
    </row>
    <row r="59" customFormat="false" ht="25.5" hidden="false" customHeight="false" outlineLevel="0" collapsed="false">
      <c r="A59" s="27" t="s">
        <v>36</v>
      </c>
      <c r="B59" s="28" t="s">
        <v>16</v>
      </c>
      <c r="C59" s="28" t="s">
        <v>18</v>
      </c>
      <c r="D59" s="28" t="s">
        <v>32</v>
      </c>
      <c r="E59" s="28" t="s">
        <v>55</v>
      </c>
      <c r="F59" s="28" t="s">
        <v>37</v>
      </c>
      <c r="G59" s="29" t="n">
        <f aca="false">G60</f>
        <v>62</v>
      </c>
    </row>
    <row r="60" customFormat="false" ht="25.5" hidden="false" customHeight="false" outlineLevel="0" collapsed="false">
      <c r="A60" s="27" t="s">
        <v>38</v>
      </c>
      <c r="B60" s="28" t="s">
        <v>16</v>
      </c>
      <c r="C60" s="28" t="s">
        <v>18</v>
      </c>
      <c r="D60" s="28" t="s">
        <v>32</v>
      </c>
      <c r="E60" s="28" t="s">
        <v>55</v>
      </c>
      <c r="F60" s="28" t="s">
        <v>39</v>
      </c>
      <c r="G60" s="29" t="n">
        <v>62</v>
      </c>
    </row>
    <row r="61" customFormat="false" ht="47.45" hidden="false" customHeight="true" outlineLevel="0" collapsed="false">
      <c r="A61" s="27" t="s">
        <v>56</v>
      </c>
      <c r="B61" s="28" t="s">
        <v>16</v>
      </c>
      <c r="C61" s="28" t="s">
        <v>18</v>
      </c>
      <c r="D61" s="28" t="s">
        <v>32</v>
      </c>
      <c r="E61" s="28" t="s">
        <v>57</v>
      </c>
      <c r="F61" s="28"/>
      <c r="G61" s="29" t="n">
        <f aca="false">G62</f>
        <v>35</v>
      </c>
    </row>
    <row r="62" customFormat="false" ht="25.5" hidden="false" customHeight="false" outlineLevel="0" collapsed="false">
      <c r="A62" s="27" t="s">
        <v>58</v>
      </c>
      <c r="B62" s="28" t="s">
        <v>16</v>
      </c>
      <c r="C62" s="28" t="s">
        <v>18</v>
      </c>
      <c r="D62" s="28" t="s">
        <v>32</v>
      </c>
      <c r="E62" s="28" t="s">
        <v>59</v>
      </c>
      <c r="F62" s="28"/>
      <c r="G62" s="29" t="n">
        <f aca="false">G63</f>
        <v>35</v>
      </c>
    </row>
    <row r="63" customFormat="false" ht="46.15" hidden="false" customHeight="true" outlineLevel="0" collapsed="false">
      <c r="A63" s="27" t="s">
        <v>60</v>
      </c>
      <c r="B63" s="28" t="s">
        <v>16</v>
      </c>
      <c r="C63" s="28" t="s">
        <v>18</v>
      </c>
      <c r="D63" s="28" t="s">
        <v>32</v>
      </c>
      <c r="E63" s="28" t="s">
        <v>61</v>
      </c>
      <c r="F63" s="28"/>
      <c r="G63" s="29" t="n">
        <f aca="false">G64</f>
        <v>35</v>
      </c>
    </row>
    <row r="64" customFormat="false" ht="25.5" hidden="false" customHeight="false" outlineLevel="0" collapsed="false">
      <c r="A64" s="27" t="s">
        <v>36</v>
      </c>
      <c r="B64" s="28" t="s">
        <v>16</v>
      </c>
      <c r="C64" s="28" t="s">
        <v>18</v>
      </c>
      <c r="D64" s="28" t="s">
        <v>32</v>
      </c>
      <c r="E64" s="28" t="s">
        <v>61</v>
      </c>
      <c r="F64" s="28" t="s">
        <v>37</v>
      </c>
      <c r="G64" s="29" t="n">
        <f aca="false">G65</f>
        <v>35</v>
      </c>
    </row>
    <row r="65" customFormat="false" ht="25.5" hidden="false" customHeight="false" outlineLevel="0" collapsed="false">
      <c r="A65" s="27" t="s">
        <v>38</v>
      </c>
      <c r="B65" s="28" t="s">
        <v>16</v>
      </c>
      <c r="C65" s="28" t="s">
        <v>18</v>
      </c>
      <c r="D65" s="28" t="s">
        <v>32</v>
      </c>
      <c r="E65" s="28" t="s">
        <v>61</v>
      </c>
      <c r="F65" s="28" t="s">
        <v>39</v>
      </c>
      <c r="G65" s="29" t="n">
        <v>35</v>
      </c>
    </row>
    <row r="66" customFormat="false" ht="12.75" hidden="false" customHeight="false" outlineLevel="0" collapsed="false">
      <c r="A66" s="27" t="s">
        <v>62</v>
      </c>
      <c r="B66" s="28" t="s">
        <v>16</v>
      </c>
      <c r="C66" s="28" t="s">
        <v>18</v>
      </c>
      <c r="D66" s="28" t="s">
        <v>32</v>
      </c>
      <c r="E66" s="28" t="s">
        <v>63</v>
      </c>
      <c r="F66" s="30"/>
      <c r="G66" s="29" t="n">
        <f aca="false">G67</f>
        <v>31</v>
      </c>
    </row>
    <row r="67" customFormat="false" ht="25.5" hidden="false" customHeight="false" outlineLevel="0" collapsed="false">
      <c r="A67" s="31" t="s">
        <v>64</v>
      </c>
      <c r="B67" s="28" t="s">
        <v>16</v>
      </c>
      <c r="C67" s="28" t="s">
        <v>18</v>
      </c>
      <c r="D67" s="28" t="s">
        <v>32</v>
      </c>
      <c r="E67" s="28" t="s">
        <v>65</v>
      </c>
      <c r="F67" s="30"/>
      <c r="G67" s="29" t="n">
        <f aca="false">G68</f>
        <v>31</v>
      </c>
    </row>
    <row r="68" customFormat="false" ht="25.5" hidden="false" customHeight="false" outlineLevel="0" collapsed="false">
      <c r="A68" s="27" t="s">
        <v>36</v>
      </c>
      <c r="B68" s="28" t="s">
        <v>16</v>
      </c>
      <c r="C68" s="28" t="s">
        <v>18</v>
      </c>
      <c r="D68" s="28" t="s">
        <v>32</v>
      </c>
      <c r="E68" s="28" t="s">
        <v>65</v>
      </c>
      <c r="F68" s="28" t="s">
        <v>37</v>
      </c>
      <c r="G68" s="29" t="n">
        <f aca="false">G69</f>
        <v>31</v>
      </c>
    </row>
    <row r="69" customFormat="false" ht="25.5" hidden="false" customHeight="false" outlineLevel="0" collapsed="false">
      <c r="A69" s="27" t="s">
        <v>38</v>
      </c>
      <c r="B69" s="28" t="s">
        <v>16</v>
      </c>
      <c r="C69" s="28" t="s">
        <v>18</v>
      </c>
      <c r="D69" s="28" t="s">
        <v>32</v>
      </c>
      <c r="E69" s="28" t="s">
        <v>65</v>
      </c>
      <c r="F69" s="28" t="s">
        <v>39</v>
      </c>
      <c r="G69" s="29" t="n">
        <v>31</v>
      </c>
    </row>
    <row r="70" customFormat="false" ht="12.75" hidden="false" customHeight="false" outlineLevel="0" collapsed="false">
      <c r="A70" s="27"/>
      <c r="B70" s="28"/>
      <c r="C70" s="28"/>
      <c r="D70" s="28"/>
      <c r="E70" s="28"/>
      <c r="F70" s="28"/>
      <c r="G70" s="29"/>
    </row>
    <row r="71" customFormat="false" ht="12.75" hidden="false" customHeight="false" outlineLevel="0" collapsed="false">
      <c r="A71" s="27" t="s">
        <v>66</v>
      </c>
      <c r="B71" s="28" t="s">
        <v>16</v>
      </c>
      <c r="C71" s="28" t="s">
        <v>18</v>
      </c>
      <c r="D71" s="28" t="s">
        <v>67</v>
      </c>
      <c r="E71" s="28"/>
      <c r="F71" s="28"/>
      <c r="G71" s="29" t="n">
        <f aca="false">G72</f>
        <v>24</v>
      </c>
    </row>
    <row r="72" customFormat="false" ht="36.95" hidden="false" customHeight="true" outlineLevel="0" collapsed="false">
      <c r="A72" s="27" t="s">
        <v>21</v>
      </c>
      <c r="B72" s="28" t="s">
        <v>16</v>
      </c>
      <c r="C72" s="28" t="s">
        <v>18</v>
      </c>
      <c r="D72" s="28" t="s">
        <v>67</v>
      </c>
      <c r="E72" s="28" t="s">
        <v>22</v>
      </c>
      <c r="F72" s="28"/>
      <c r="G72" s="29" t="n">
        <f aca="false">G73</f>
        <v>24</v>
      </c>
    </row>
    <row r="73" customFormat="false" ht="46.5" hidden="false" customHeight="true" outlineLevel="0" collapsed="false">
      <c r="A73" s="27" t="s">
        <v>44</v>
      </c>
      <c r="B73" s="28" t="s">
        <v>16</v>
      </c>
      <c r="C73" s="28" t="s">
        <v>18</v>
      </c>
      <c r="D73" s="28" t="s">
        <v>67</v>
      </c>
      <c r="E73" s="28" t="s">
        <v>45</v>
      </c>
      <c r="F73" s="28"/>
      <c r="G73" s="29" t="n">
        <f aca="false">G74</f>
        <v>24</v>
      </c>
    </row>
    <row r="74" customFormat="false" ht="36.95" hidden="false" customHeight="true" outlineLevel="0" collapsed="false">
      <c r="A74" s="27" t="s">
        <v>68</v>
      </c>
      <c r="B74" s="28" t="s">
        <v>16</v>
      </c>
      <c r="C74" s="28" t="s">
        <v>18</v>
      </c>
      <c r="D74" s="28" t="s">
        <v>67</v>
      </c>
      <c r="E74" s="28" t="s">
        <v>69</v>
      </c>
      <c r="F74" s="28"/>
      <c r="G74" s="29" t="n">
        <f aca="false">G75</f>
        <v>24</v>
      </c>
    </row>
    <row r="75" customFormat="false" ht="25.5" hidden="false" customHeight="false" outlineLevel="0" collapsed="false">
      <c r="A75" s="27" t="s">
        <v>36</v>
      </c>
      <c r="B75" s="28" t="s">
        <v>16</v>
      </c>
      <c r="C75" s="28" t="s">
        <v>18</v>
      </c>
      <c r="D75" s="28" t="s">
        <v>67</v>
      </c>
      <c r="E75" s="28" t="s">
        <v>69</v>
      </c>
      <c r="F75" s="28" t="s">
        <v>37</v>
      </c>
      <c r="G75" s="29" t="n">
        <f aca="false">G76</f>
        <v>24</v>
      </c>
    </row>
    <row r="76" customFormat="false" ht="25.5" hidden="false" customHeight="false" outlineLevel="0" collapsed="false">
      <c r="A76" s="27" t="s">
        <v>38</v>
      </c>
      <c r="B76" s="28" t="s">
        <v>16</v>
      </c>
      <c r="C76" s="28" t="s">
        <v>18</v>
      </c>
      <c r="D76" s="28" t="s">
        <v>67</v>
      </c>
      <c r="E76" s="28" t="s">
        <v>69</v>
      </c>
      <c r="F76" s="28" t="s">
        <v>39</v>
      </c>
      <c r="G76" s="29" t="n">
        <f aca="false">7+17</f>
        <v>24</v>
      </c>
    </row>
    <row r="77" customFormat="false" ht="12.75" hidden="false" customHeight="false" outlineLevel="0" collapsed="false">
      <c r="A77" s="27"/>
      <c r="B77" s="28"/>
      <c r="C77" s="28"/>
      <c r="D77" s="28"/>
      <c r="E77" s="28"/>
      <c r="F77" s="28"/>
      <c r="G77" s="29"/>
    </row>
    <row r="78" customFormat="false" ht="12.75" hidden="false" customHeight="false" outlineLevel="0" collapsed="false">
      <c r="A78" s="27" t="s">
        <v>70</v>
      </c>
      <c r="B78" s="28" t="s">
        <v>16</v>
      </c>
      <c r="C78" s="28" t="s">
        <v>18</v>
      </c>
      <c r="D78" s="28" t="s">
        <v>71</v>
      </c>
      <c r="E78" s="28"/>
      <c r="F78" s="28"/>
      <c r="G78" s="29" t="n">
        <f aca="false">G79+G84+G90+G97</f>
        <v>3478</v>
      </c>
    </row>
    <row r="79" customFormat="false" ht="48.6" hidden="false" customHeight="true" outlineLevel="0" collapsed="false">
      <c r="A79" s="27" t="s">
        <v>72</v>
      </c>
      <c r="B79" s="28" t="s">
        <v>16</v>
      </c>
      <c r="C79" s="28" t="s">
        <v>18</v>
      </c>
      <c r="D79" s="28" t="s">
        <v>71</v>
      </c>
      <c r="E79" s="28" t="s">
        <v>73</v>
      </c>
      <c r="F79" s="28"/>
      <c r="G79" s="29" t="n">
        <f aca="false">G80</f>
        <v>385</v>
      </c>
    </row>
    <row r="80" customFormat="false" ht="47.85" hidden="false" customHeight="true" outlineLevel="0" collapsed="false">
      <c r="A80" s="27" t="s">
        <v>74</v>
      </c>
      <c r="B80" s="28" t="s">
        <v>16</v>
      </c>
      <c r="C80" s="28" t="s">
        <v>18</v>
      </c>
      <c r="D80" s="28" t="s">
        <v>71</v>
      </c>
      <c r="E80" s="28" t="s">
        <v>75</v>
      </c>
      <c r="F80" s="28"/>
      <c r="G80" s="29" t="n">
        <f aca="false">G81</f>
        <v>385</v>
      </c>
    </row>
    <row r="81" customFormat="false" ht="46.5" hidden="false" customHeight="true" outlineLevel="0" collapsed="false">
      <c r="A81" s="27" t="s">
        <v>76</v>
      </c>
      <c r="B81" s="28" t="s">
        <v>16</v>
      </c>
      <c r="C81" s="28" t="s">
        <v>18</v>
      </c>
      <c r="D81" s="28" t="s">
        <v>71</v>
      </c>
      <c r="E81" s="28" t="s">
        <v>77</v>
      </c>
      <c r="F81" s="28"/>
      <c r="G81" s="29" t="n">
        <f aca="false">G82</f>
        <v>385</v>
      </c>
    </row>
    <row r="82" customFormat="false" ht="25.5" hidden="false" customHeight="false" outlineLevel="0" collapsed="false">
      <c r="A82" s="27" t="s">
        <v>36</v>
      </c>
      <c r="B82" s="28" t="s">
        <v>16</v>
      </c>
      <c r="C82" s="28" t="s">
        <v>18</v>
      </c>
      <c r="D82" s="28" t="s">
        <v>71</v>
      </c>
      <c r="E82" s="28" t="s">
        <v>77</v>
      </c>
      <c r="F82" s="28" t="s">
        <v>37</v>
      </c>
      <c r="G82" s="29" t="n">
        <f aca="false">G83</f>
        <v>385</v>
      </c>
    </row>
    <row r="83" customFormat="false" ht="25.5" hidden="false" customHeight="false" outlineLevel="0" collapsed="false">
      <c r="A83" s="27" t="s">
        <v>38</v>
      </c>
      <c r="B83" s="28" t="s">
        <v>16</v>
      </c>
      <c r="C83" s="28" t="s">
        <v>18</v>
      </c>
      <c r="D83" s="28" t="s">
        <v>71</v>
      </c>
      <c r="E83" s="28" t="s">
        <v>77</v>
      </c>
      <c r="F83" s="28" t="s">
        <v>39</v>
      </c>
      <c r="G83" s="29" t="n">
        <f aca="false">256+128+1</f>
        <v>385</v>
      </c>
    </row>
    <row r="84" customFormat="false" ht="37.35" hidden="false" customHeight="true" outlineLevel="0" collapsed="false">
      <c r="A84" s="27" t="s">
        <v>21</v>
      </c>
      <c r="B84" s="28" t="s">
        <v>16</v>
      </c>
      <c r="C84" s="28" t="s">
        <v>18</v>
      </c>
      <c r="D84" s="28" t="s">
        <v>71</v>
      </c>
      <c r="E84" s="28" t="s">
        <v>22</v>
      </c>
      <c r="F84" s="28"/>
      <c r="G84" s="29" t="n">
        <f aca="false">G85</f>
        <v>1416</v>
      </c>
    </row>
    <row r="85" customFormat="false" ht="35.25" hidden="false" customHeight="true" outlineLevel="0" collapsed="false">
      <c r="A85" s="27" t="s">
        <v>23</v>
      </c>
      <c r="B85" s="28" t="s">
        <v>16</v>
      </c>
      <c r="C85" s="28" t="s">
        <v>18</v>
      </c>
      <c r="D85" s="28" t="s">
        <v>71</v>
      </c>
      <c r="E85" s="28" t="s">
        <v>24</v>
      </c>
      <c r="F85" s="28"/>
      <c r="G85" s="29" t="n">
        <f aca="false">G86</f>
        <v>1416</v>
      </c>
    </row>
    <row r="86" customFormat="false" ht="25.5" hidden="false" customHeight="false" outlineLevel="0" collapsed="false">
      <c r="A86" s="27" t="s">
        <v>78</v>
      </c>
      <c r="B86" s="28" t="s">
        <v>16</v>
      </c>
      <c r="C86" s="28" t="s">
        <v>18</v>
      </c>
      <c r="D86" s="28" t="s">
        <v>71</v>
      </c>
      <c r="E86" s="28" t="s">
        <v>79</v>
      </c>
      <c r="F86" s="28"/>
      <c r="G86" s="29" t="n">
        <f aca="false">G87</f>
        <v>1416</v>
      </c>
    </row>
    <row r="87" customFormat="false" ht="12.75" hidden="false" customHeight="false" outlineLevel="0" collapsed="false">
      <c r="A87" s="27" t="s">
        <v>40</v>
      </c>
      <c r="B87" s="28" t="s">
        <v>16</v>
      </c>
      <c r="C87" s="28" t="s">
        <v>18</v>
      </c>
      <c r="D87" s="28" t="s">
        <v>71</v>
      </c>
      <c r="E87" s="28" t="s">
        <v>79</v>
      </c>
      <c r="F87" s="28" t="s">
        <v>41</v>
      </c>
      <c r="G87" s="29" t="n">
        <f aca="false">G89+G88</f>
        <v>1416</v>
      </c>
    </row>
    <row r="88" customFormat="false" ht="12.75" hidden="false" customHeight="false" outlineLevel="0" collapsed="false">
      <c r="A88" s="32" t="s">
        <v>80</v>
      </c>
      <c r="B88" s="28" t="s">
        <v>16</v>
      </c>
      <c r="C88" s="28" t="s">
        <v>18</v>
      </c>
      <c r="D88" s="28" t="s">
        <v>71</v>
      </c>
      <c r="E88" s="28" t="s">
        <v>79</v>
      </c>
      <c r="F88" s="28" t="s">
        <v>81</v>
      </c>
      <c r="G88" s="29" t="n">
        <f aca="false">30+232+32+49+13</f>
        <v>356</v>
      </c>
    </row>
    <row r="89" customFormat="false" ht="12.75" hidden="false" customHeight="false" outlineLevel="0" collapsed="false">
      <c r="A89" s="27" t="s">
        <v>42</v>
      </c>
      <c r="B89" s="28" t="s">
        <v>16</v>
      </c>
      <c r="C89" s="28" t="s">
        <v>18</v>
      </c>
      <c r="D89" s="28" t="s">
        <v>71</v>
      </c>
      <c r="E89" s="28" t="s">
        <v>79</v>
      </c>
      <c r="F89" s="28" t="s">
        <v>43</v>
      </c>
      <c r="G89" s="29" t="n">
        <v>1060</v>
      </c>
    </row>
    <row r="90" customFormat="false" ht="38.25" hidden="false" customHeight="false" outlineLevel="0" collapsed="false">
      <c r="A90" s="27" t="s">
        <v>82</v>
      </c>
      <c r="B90" s="28" t="s">
        <v>16</v>
      </c>
      <c r="C90" s="28" t="s">
        <v>18</v>
      </c>
      <c r="D90" s="28" t="s">
        <v>71</v>
      </c>
      <c r="E90" s="28" t="s">
        <v>83</v>
      </c>
      <c r="F90" s="28"/>
      <c r="G90" s="29" t="n">
        <f aca="false">G91+G94</f>
        <v>1666</v>
      </c>
    </row>
    <row r="91" customFormat="false" ht="12.75" hidden="false" customHeight="false" outlineLevel="0" collapsed="false">
      <c r="A91" s="31" t="s">
        <v>84</v>
      </c>
      <c r="B91" s="28" t="s">
        <v>16</v>
      </c>
      <c r="C91" s="28" t="s">
        <v>18</v>
      </c>
      <c r="D91" s="28" t="s">
        <v>71</v>
      </c>
      <c r="E91" s="28" t="s">
        <v>85</v>
      </c>
      <c r="F91" s="28"/>
      <c r="G91" s="29" t="n">
        <f aca="false">G92</f>
        <v>496</v>
      </c>
    </row>
    <row r="92" customFormat="false" ht="25.5" hidden="false" customHeight="false" outlineLevel="0" collapsed="false">
      <c r="A92" s="27" t="s">
        <v>36</v>
      </c>
      <c r="B92" s="28" t="s">
        <v>16</v>
      </c>
      <c r="C92" s="28" t="s">
        <v>18</v>
      </c>
      <c r="D92" s="28" t="s">
        <v>71</v>
      </c>
      <c r="E92" s="28" t="s">
        <v>85</v>
      </c>
      <c r="F92" s="28" t="s">
        <v>37</v>
      </c>
      <c r="G92" s="29" t="n">
        <f aca="false">G93</f>
        <v>496</v>
      </c>
    </row>
    <row r="93" customFormat="false" ht="25.5" hidden="false" customHeight="false" outlineLevel="0" collapsed="false">
      <c r="A93" s="27" t="s">
        <v>38</v>
      </c>
      <c r="B93" s="28" t="s">
        <v>16</v>
      </c>
      <c r="C93" s="28" t="s">
        <v>18</v>
      </c>
      <c r="D93" s="28" t="s">
        <v>71</v>
      </c>
      <c r="E93" s="28" t="s">
        <v>85</v>
      </c>
      <c r="F93" s="28" t="s">
        <v>39</v>
      </c>
      <c r="G93" s="29" t="n">
        <v>496</v>
      </c>
    </row>
    <row r="94" customFormat="false" ht="12.75" hidden="false" customHeight="false" outlineLevel="0" collapsed="false">
      <c r="A94" s="27" t="s">
        <v>86</v>
      </c>
      <c r="B94" s="28" t="s">
        <v>16</v>
      </c>
      <c r="C94" s="28" t="s">
        <v>18</v>
      </c>
      <c r="D94" s="28" t="s">
        <v>71</v>
      </c>
      <c r="E94" s="28" t="s">
        <v>87</v>
      </c>
      <c r="F94" s="28"/>
      <c r="G94" s="29" t="n">
        <f aca="false">G95</f>
        <v>1170</v>
      </c>
    </row>
    <row r="95" customFormat="false" ht="25.5" hidden="false" customHeight="false" outlineLevel="0" collapsed="false">
      <c r="A95" s="27" t="s">
        <v>36</v>
      </c>
      <c r="B95" s="28" t="s">
        <v>16</v>
      </c>
      <c r="C95" s="28" t="s">
        <v>18</v>
      </c>
      <c r="D95" s="28" t="s">
        <v>71</v>
      </c>
      <c r="E95" s="28" t="s">
        <v>87</v>
      </c>
      <c r="F95" s="28" t="s">
        <v>37</v>
      </c>
      <c r="G95" s="29" t="n">
        <f aca="false">G96</f>
        <v>1170</v>
      </c>
    </row>
    <row r="96" customFormat="false" ht="25.5" hidden="false" customHeight="false" outlineLevel="0" collapsed="false">
      <c r="A96" s="27" t="s">
        <v>38</v>
      </c>
      <c r="B96" s="28" t="s">
        <v>16</v>
      </c>
      <c r="C96" s="28" t="s">
        <v>18</v>
      </c>
      <c r="D96" s="28" t="s">
        <v>71</v>
      </c>
      <c r="E96" s="28" t="s">
        <v>87</v>
      </c>
      <c r="F96" s="28" t="s">
        <v>39</v>
      </c>
      <c r="G96" s="29" t="n">
        <f aca="false">252+1548-88-542</f>
        <v>1170</v>
      </c>
    </row>
    <row r="97" customFormat="false" ht="12.75" hidden="false" customHeight="false" outlineLevel="0" collapsed="false">
      <c r="A97" s="27" t="s">
        <v>62</v>
      </c>
      <c r="B97" s="28" t="s">
        <v>16</v>
      </c>
      <c r="C97" s="28" t="s">
        <v>18</v>
      </c>
      <c r="D97" s="28" t="s">
        <v>71</v>
      </c>
      <c r="E97" s="28" t="s">
        <v>63</v>
      </c>
      <c r="F97" s="30"/>
      <c r="G97" s="29" t="n">
        <f aca="false">G98</f>
        <v>11</v>
      </c>
    </row>
    <row r="98" customFormat="false" ht="25.5" hidden="false" customHeight="false" outlineLevel="0" collapsed="false">
      <c r="A98" s="31" t="s">
        <v>64</v>
      </c>
      <c r="B98" s="28" t="s">
        <v>16</v>
      </c>
      <c r="C98" s="28" t="s">
        <v>18</v>
      </c>
      <c r="D98" s="28" t="s">
        <v>71</v>
      </c>
      <c r="E98" s="28" t="s">
        <v>65</v>
      </c>
      <c r="F98" s="30"/>
      <c r="G98" s="29" t="n">
        <f aca="false">G99</f>
        <v>11</v>
      </c>
    </row>
    <row r="99" customFormat="false" ht="25.5" hidden="false" customHeight="false" outlineLevel="0" collapsed="false">
      <c r="A99" s="27" t="s">
        <v>36</v>
      </c>
      <c r="B99" s="28" t="s">
        <v>16</v>
      </c>
      <c r="C99" s="28" t="s">
        <v>18</v>
      </c>
      <c r="D99" s="28" t="s">
        <v>71</v>
      </c>
      <c r="E99" s="28" t="s">
        <v>65</v>
      </c>
      <c r="F99" s="28" t="s">
        <v>37</v>
      </c>
      <c r="G99" s="29" t="n">
        <f aca="false">G100</f>
        <v>11</v>
      </c>
    </row>
    <row r="100" customFormat="false" ht="25.5" hidden="false" customHeight="false" outlineLevel="0" collapsed="false">
      <c r="A100" s="27" t="s">
        <v>38</v>
      </c>
      <c r="B100" s="28" t="s">
        <v>16</v>
      </c>
      <c r="C100" s="28" t="s">
        <v>18</v>
      </c>
      <c r="D100" s="28" t="s">
        <v>71</v>
      </c>
      <c r="E100" s="28" t="s">
        <v>65</v>
      </c>
      <c r="F100" s="28" t="s">
        <v>39</v>
      </c>
      <c r="G100" s="29" t="n">
        <f aca="false">11</f>
        <v>11</v>
      </c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/>
      <c r="G101" s="29"/>
    </row>
    <row r="102" customFormat="false" ht="12.75" hidden="false" customHeight="false" outlineLevel="0" collapsed="false">
      <c r="A102" s="27" t="s">
        <v>88</v>
      </c>
      <c r="B102" s="28" t="s">
        <v>16</v>
      </c>
      <c r="C102" s="28" t="s">
        <v>20</v>
      </c>
      <c r="D102" s="28"/>
      <c r="E102" s="28"/>
      <c r="F102" s="28"/>
      <c r="G102" s="29" t="n">
        <f aca="false">G103</f>
        <v>4609</v>
      </c>
    </row>
    <row r="103" customFormat="false" ht="12.75" hidden="false" customHeight="false" outlineLevel="0" collapsed="false">
      <c r="A103" s="27" t="s">
        <v>89</v>
      </c>
      <c r="B103" s="28" t="s">
        <v>16</v>
      </c>
      <c r="C103" s="28" t="s">
        <v>20</v>
      </c>
      <c r="D103" s="28" t="s">
        <v>90</v>
      </c>
      <c r="E103" s="28"/>
      <c r="F103" s="28"/>
      <c r="G103" s="29" t="n">
        <f aca="false">G104+G111</f>
        <v>4609</v>
      </c>
    </row>
    <row r="104" customFormat="false" ht="36.6" hidden="false" customHeight="true" outlineLevel="0" collapsed="false">
      <c r="A104" s="27" t="s">
        <v>21</v>
      </c>
      <c r="B104" s="28" t="s">
        <v>16</v>
      </c>
      <c r="C104" s="28" t="s">
        <v>20</v>
      </c>
      <c r="D104" s="28" t="s">
        <v>90</v>
      </c>
      <c r="E104" s="28" t="s">
        <v>22</v>
      </c>
      <c r="F104" s="28"/>
      <c r="G104" s="29" t="n">
        <f aca="false">G105</f>
        <v>4534</v>
      </c>
    </row>
    <row r="105" customFormat="false" ht="46.15" hidden="false" customHeight="true" outlineLevel="0" collapsed="false">
      <c r="A105" s="27" t="s">
        <v>44</v>
      </c>
      <c r="B105" s="28" t="s">
        <v>16</v>
      </c>
      <c r="C105" s="28" t="s">
        <v>20</v>
      </c>
      <c r="D105" s="28" t="s">
        <v>90</v>
      </c>
      <c r="E105" s="28" t="s">
        <v>45</v>
      </c>
      <c r="F105" s="28"/>
      <c r="G105" s="29" t="n">
        <f aca="false">G106</f>
        <v>4534</v>
      </c>
    </row>
    <row r="106" customFormat="false" ht="36.6" hidden="false" customHeight="true" outlineLevel="0" collapsed="false">
      <c r="A106" s="27" t="s">
        <v>91</v>
      </c>
      <c r="B106" s="28" t="s">
        <v>16</v>
      </c>
      <c r="C106" s="28" t="s">
        <v>20</v>
      </c>
      <c r="D106" s="28" t="s">
        <v>90</v>
      </c>
      <c r="E106" s="28" t="s">
        <v>92</v>
      </c>
      <c r="F106" s="28"/>
      <c r="G106" s="29" t="n">
        <f aca="false">G107+G109</f>
        <v>4534</v>
      </c>
    </row>
    <row r="107" customFormat="false" ht="55.9" hidden="false" customHeight="true" outlineLevel="0" collapsed="false">
      <c r="A107" s="27" t="s">
        <v>27</v>
      </c>
      <c r="B107" s="28" t="s">
        <v>16</v>
      </c>
      <c r="C107" s="28" t="s">
        <v>20</v>
      </c>
      <c r="D107" s="28" t="s">
        <v>90</v>
      </c>
      <c r="E107" s="28" t="s">
        <v>92</v>
      </c>
      <c r="F107" s="28" t="s">
        <v>28</v>
      </c>
      <c r="G107" s="29" t="n">
        <f aca="false">G108</f>
        <v>4366</v>
      </c>
    </row>
    <row r="108" customFormat="false" ht="25.5" hidden="false" customHeight="false" outlineLevel="0" collapsed="false">
      <c r="A108" s="27" t="s">
        <v>29</v>
      </c>
      <c r="B108" s="28" t="s">
        <v>16</v>
      </c>
      <c r="C108" s="28" t="s">
        <v>20</v>
      </c>
      <c r="D108" s="28" t="s">
        <v>90</v>
      </c>
      <c r="E108" s="28" t="s">
        <v>92</v>
      </c>
      <c r="F108" s="28" t="s">
        <v>30</v>
      </c>
      <c r="G108" s="29" t="n">
        <v>4366</v>
      </c>
    </row>
    <row r="109" customFormat="false" ht="25.5" hidden="false" customHeight="false" outlineLevel="0" collapsed="false">
      <c r="A109" s="27" t="s">
        <v>36</v>
      </c>
      <c r="B109" s="28" t="s">
        <v>16</v>
      </c>
      <c r="C109" s="28" t="s">
        <v>20</v>
      </c>
      <c r="D109" s="28" t="s">
        <v>90</v>
      </c>
      <c r="E109" s="28" t="s">
        <v>92</v>
      </c>
      <c r="F109" s="28" t="s">
        <v>37</v>
      </c>
      <c r="G109" s="29" t="n">
        <v>168</v>
      </c>
    </row>
    <row r="110" customFormat="false" ht="25.5" hidden="false" customHeight="false" outlineLevel="0" collapsed="false">
      <c r="A110" s="27" t="s">
        <v>38</v>
      </c>
      <c r="B110" s="28" t="s">
        <v>16</v>
      </c>
      <c r="C110" s="28" t="s">
        <v>20</v>
      </c>
      <c r="D110" s="28" t="s">
        <v>90</v>
      </c>
      <c r="E110" s="28" t="s">
        <v>92</v>
      </c>
      <c r="F110" s="28" t="s">
        <v>39</v>
      </c>
      <c r="G110" s="29" t="n">
        <f aca="false">129+135</f>
        <v>264</v>
      </c>
    </row>
    <row r="111" customFormat="false" ht="12.75" hidden="false" customHeight="false" outlineLevel="0" collapsed="false">
      <c r="A111" s="27" t="s">
        <v>62</v>
      </c>
      <c r="B111" s="28" t="s">
        <v>16</v>
      </c>
      <c r="C111" s="28" t="s">
        <v>20</v>
      </c>
      <c r="D111" s="28" t="s">
        <v>90</v>
      </c>
      <c r="E111" s="28" t="s">
        <v>63</v>
      </c>
      <c r="F111" s="30"/>
      <c r="G111" s="29" t="n">
        <f aca="false">G112</f>
        <v>75</v>
      </c>
    </row>
    <row r="112" customFormat="false" ht="25.5" hidden="false" customHeight="false" outlineLevel="0" collapsed="false">
      <c r="A112" s="31" t="s">
        <v>64</v>
      </c>
      <c r="B112" s="28" t="s">
        <v>16</v>
      </c>
      <c r="C112" s="28" t="s">
        <v>20</v>
      </c>
      <c r="D112" s="28" t="s">
        <v>90</v>
      </c>
      <c r="E112" s="28" t="s">
        <v>65</v>
      </c>
      <c r="F112" s="30"/>
      <c r="G112" s="29" t="n">
        <f aca="false">G113</f>
        <v>75</v>
      </c>
    </row>
    <row r="113" customFormat="false" ht="63.75" hidden="false" customHeight="false" outlineLevel="0" collapsed="false">
      <c r="A113" s="27" t="s">
        <v>27</v>
      </c>
      <c r="B113" s="28" t="s">
        <v>16</v>
      </c>
      <c r="C113" s="28" t="s">
        <v>20</v>
      </c>
      <c r="D113" s="28" t="s">
        <v>90</v>
      </c>
      <c r="E113" s="28" t="s">
        <v>65</v>
      </c>
      <c r="F113" s="28" t="s">
        <v>28</v>
      </c>
      <c r="G113" s="29" t="n">
        <f aca="false">G114</f>
        <v>75</v>
      </c>
    </row>
    <row r="114" customFormat="false" ht="25.5" hidden="false" customHeight="false" outlineLevel="0" collapsed="false">
      <c r="A114" s="27" t="s">
        <v>29</v>
      </c>
      <c r="B114" s="28" t="s">
        <v>16</v>
      </c>
      <c r="C114" s="28" t="s">
        <v>20</v>
      </c>
      <c r="D114" s="28" t="s">
        <v>90</v>
      </c>
      <c r="E114" s="28" t="s">
        <v>65</v>
      </c>
      <c r="F114" s="28" t="s">
        <v>30</v>
      </c>
      <c r="G114" s="29" t="n">
        <v>75</v>
      </c>
    </row>
    <row r="115" customFormat="false" ht="12.75" hidden="false" customHeight="false" outlineLevel="0" collapsed="false">
      <c r="A115" s="27"/>
      <c r="B115" s="28"/>
      <c r="C115" s="28"/>
      <c r="D115" s="28"/>
      <c r="E115" s="28"/>
      <c r="F115" s="28"/>
      <c r="G115" s="29"/>
    </row>
    <row r="116" customFormat="false" ht="25.5" hidden="false" customHeight="false" outlineLevel="0" collapsed="false">
      <c r="A116" s="33" t="s">
        <v>93</v>
      </c>
      <c r="B116" s="28" t="s">
        <v>16</v>
      </c>
      <c r="C116" s="28" t="s">
        <v>90</v>
      </c>
      <c r="D116" s="28"/>
      <c r="E116" s="28"/>
      <c r="F116" s="28"/>
      <c r="G116" s="29" t="n">
        <f aca="false">G132+G117</f>
        <v>5199</v>
      </c>
    </row>
    <row r="117" s="9" customFormat="true" ht="35.65" hidden="false" customHeight="true" outlineLevel="0" collapsed="false">
      <c r="A117" s="27" t="s">
        <v>94</v>
      </c>
      <c r="B117" s="28" t="s">
        <v>16</v>
      </c>
      <c r="C117" s="28" t="s">
        <v>90</v>
      </c>
      <c r="D117" s="28" t="s">
        <v>95</v>
      </c>
      <c r="E117" s="28"/>
      <c r="F117" s="28"/>
      <c r="G117" s="29" t="n">
        <f aca="false">G118</f>
        <v>3591</v>
      </c>
    </row>
    <row r="118" s="9" customFormat="true" ht="36.6" hidden="false" customHeight="true" outlineLevel="0" collapsed="false">
      <c r="A118" s="34" t="s">
        <v>96</v>
      </c>
      <c r="B118" s="28" t="s">
        <v>16</v>
      </c>
      <c r="C118" s="28" t="s">
        <v>90</v>
      </c>
      <c r="D118" s="28" t="s">
        <v>95</v>
      </c>
      <c r="E118" s="28" t="s">
        <v>97</v>
      </c>
      <c r="F118" s="28"/>
      <c r="G118" s="29" t="n">
        <f aca="false">G119</f>
        <v>3591</v>
      </c>
    </row>
    <row r="119" s="9" customFormat="true" ht="36.2" hidden="false" customHeight="true" outlineLevel="0" collapsed="false">
      <c r="A119" s="34" t="s">
        <v>98</v>
      </c>
      <c r="B119" s="28" t="s">
        <v>16</v>
      </c>
      <c r="C119" s="28" t="s">
        <v>90</v>
      </c>
      <c r="D119" s="28" t="s">
        <v>95</v>
      </c>
      <c r="E119" s="28" t="s">
        <v>99</v>
      </c>
      <c r="F119" s="28"/>
      <c r="G119" s="29" t="n">
        <f aca="false">G120+G125+G128</f>
        <v>3591</v>
      </c>
    </row>
    <row r="120" s="9" customFormat="true" ht="14.1" hidden="false" customHeight="true" outlineLevel="0" collapsed="false">
      <c r="A120" s="27" t="s">
        <v>100</v>
      </c>
      <c r="B120" s="28" t="s">
        <v>16</v>
      </c>
      <c r="C120" s="28" t="s">
        <v>90</v>
      </c>
      <c r="D120" s="28" t="s">
        <v>95</v>
      </c>
      <c r="E120" s="28" t="s">
        <v>101</v>
      </c>
      <c r="F120" s="28"/>
      <c r="G120" s="29" t="n">
        <f aca="false">G121+G123</f>
        <v>3334</v>
      </c>
    </row>
    <row r="121" s="9" customFormat="true" ht="58.15" hidden="false" customHeight="true" outlineLevel="0" collapsed="false">
      <c r="A121" s="27" t="s">
        <v>27</v>
      </c>
      <c r="B121" s="28" t="s">
        <v>16</v>
      </c>
      <c r="C121" s="28" t="s">
        <v>90</v>
      </c>
      <c r="D121" s="28" t="s">
        <v>95</v>
      </c>
      <c r="E121" s="28" t="s">
        <v>101</v>
      </c>
      <c r="F121" s="28" t="s">
        <v>28</v>
      </c>
      <c r="G121" s="29" t="n">
        <f aca="false">G122</f>
        <v>3280</v>
      </c>
    </row>
    <row r="122" s="9" customFormat="true" ht="12.75" hidden="false" customHeight="false" outlineLevel="0" collapsed="false">
      <c r="A122" s="27" t="s">
        <v>102</v>
      </c>
      <c r="B122" s="28" t="s">
        <v>16</v>
      </c>
      <c r="C122" s="28" t="s">
        <v>90</v>
      </c>
      <c r="D122" s="28" t="s">
        <v>95</v>
      </c>
      <c r="E122" s="28" t="s">
        <v>101</v>
      </c>
      <c r="F122" s="28" t="s">
        <v>103</v>
      </c>
      <c r="G122" s="29" t="n">
        <v>3280</v>
      </c>
    </row>
    <row r="123" s="9" customFormat="true" ht="25.5" hidden="false" customHeight="false" outlineLevel="0" collapsed="false">
      <c r="A123" s="27" t="s">
        <v>36</v>
      </c>
      <c r="B123" s="28" t="s">
        <v>16</v>
      </c>
      <c r="C123" s="28" t="s">
        <v>90</v>
      </c>
      <c r="D123" s="28" t="s">
        <v>95</v>
      </c>
      <c r="E123" s="28" t="s">
        <v>101</v>
      </c>
      <c r="F123" s="28" t="s">
        <v>37</v>
      </c>
      <c r="G123" s="29" t="n">
        <f aca="false">G124</f>
        <v>54</v>
      </c>
    </row>
    <row r="124" s="9" customFormat="true" ht="25.5" hidden="false" customHeight="false" outlineLevel="0" collapsed="false">
      <c r="A124" s="27" t="s">
        <v>38</v>
      </c>
      <c r="B124" s="28" t="s">
        <v>16</v>
      </c>
      <c r="C124" s="28" t="s">
        <v>90</v>
      </c>
      <c r="D124" s="28" t="s">
        <v>95</v>
      </c>
      <c r="E124" s="28" t="s">
        <v>101</v>
      </c>
      <c r="F124" s="28" t="s">
        <v>39</v>
      </c>
      <c r="G124" s="29" t="n">
        <f aca="false">4+50</f>
        <v>54</v>
      </c>
    </row>
    <row r="125" s="9" customFormat="true" ht="25.5" hidden="false" customHeight="false" outlineLevel="0" collapsed="false">
      <c r="A125" s="35" t="s">
        <v>104</v>
      </c>
      <c r="B125" s="28" t="s">
        <v>16</v>
      </c>
      <c r="C125" s="28" t="s">
        <v>90</v>
      </c>
      <c r="D125" s="28" t="s">
        <v>95</v>
      </c>
      <c r="E125" s="28" t="s">
        <v>105</v>
      </c>
      <c r="F125" s="28"/>
      <c r="G125" s="29" t="n">
        <f aca="false">G126</f>
        <v>67</v>
      </c>
    </row>
    <row r="126" s="9" customFormat="true" ht="25.5" hidden="false" customHeight="false" outlineLevel="0" collapsed="false">
      <c r="A126" s="27" t="s">
        <v>36</v>
      </c>
      <c r="B126" s="28" t="s">
        <v>16</v>
      </c>
      <c r="C126" s="28" t="s">
        <v>90</v>
      </c>
      <c r="D126" s="28" t="s">
        <v>95</v>
      </c>
      <c r="E126" s="28" t="s">
        <v>105</v>
      </c>
      <c r="F126" s="28" t="s">
        <v>37</v>
      </c>
      <c r="G126" s="29" t="n">
        <f aca="false">G127</f>
        <v>67</v>
      </c>
    </row>
    <row r="127" s="9" customFormat="true" ht="25.5" hidden="false" customHeight="false" outlineLevel="0" collapsed="false">
      <c r="A127" s="27" t="s">
        <v>38</v>
      </c>
      <c r="B127" s="28" t="s">
        <v>16</v>
      </c>
      <c r="C127" s="28" t="s">
        <v>90</v>
      </c>
      <c r="D127" s="28" t="s">
        <v>95</v>
      </c>
      <c r="E127" s="36" t="s">
        <v>105</v>
      </c>
      <c r="F127" s="28" t="s">
        <v>39</v>
      </c>
      <c r="G127" s="29" t="n">
        <f aca="false">70+19-22</f>
        <v>67</v>
      </c>
    </row>
    <row r="128" s="9" customFormat="true" ht="25.5" hidden="false" customHeight="false" outlineLevel="0" collapsed="false">
      <c r="A128" s="27" t="s">
        <v>106</v>
      </c>
      <c r="B128" s="28" t="s">
        <v>16</v>
      </c>
      <c r="C128" s="28" t="s">
        <v>90</v>
      </c>
      <c r="D128" s="28" t="s">
        <v>95</v>
      </c>
      <c r="E128" s="28" t="s">
        <v>107</v>
      </c>
      <c r="F128" s="28"/>
      <c r="G128" s="29" t="n">
        <f aca="false">G129</f>
        <v>190</v>
      </c>
    </row>
    <row r="129" s="9" customFormat="true" ht="25.5" hidden="false" customHeight="false" outlineLevel="0" collapsed="false">
      <c r="A129" s="27" t="s">
        <v>36</v>
      </c>
      <c r="B129" s="28" t="s">
        <v>16</v>
      </c>
      <c r="C129" s="28" t="s">
        <v>90</v>
      </c>
      <c r="D129" s="28" t="s">
        <v>95</v>
      </c>
      <c r="E129" s="28" t="s">
        <v>107</v>
      </c>
      <c r="F129" s="28" t="s">
        <v>37</v>
      </c>
      <c r="G129" s="29" t="n">
        <f aca="false">G130</f>
        <v>190</v>
      </c>
    </row>
    <row r="130" s="9" customFormat="true" ht="25.5" hidden="false" customHeight="false" outlineLevel="0" collapsed="false">
      <c r="A130" s="27" t="s">
        <v>38</v>
      </c>
      <c r="B130" s="28" t="s">
        <v>16</v>
      </c>
      <c r="C130" s="28" t="s">
        <v>90</v>
      </c>
      <c r="D130" s="28" t="s">
        <v>95</v>
      </c>
      <c r="E130" s="28" t="s">
        <v>107</v>
      </c>
      <c r="F130" s="28" t="s">
        <v>39</v>
      </c>
      <c r="G130" s="29" t="n">
        <f aca="false">27+163</f>
        <v>190</v>
      </c>
    </row>
    <row r="131" s="9" customFormat="true" ht="12.75" hidden="false" customHeight="false" outlineLevel="0" collapsed="false">
      <c r="A131" s="27"/>
      <c r="B131" s="28"/>
      <c r="C131" s="28"/>
      <c r="D131" s="28"/>
      <c r="E131" s="28"/>
      <c r="F131" s="28"/>
      <c r="G131" s="29"/>
    </row>
    <row r="132" customFormat="false" ht="25.5" hidden="false" customHeight="false" outlineLevel="0" collapsed="false">
      <c r="A132" s="27" t="s">
        <v>108</v>
      </c>
      <c r="B132" s="28" t="s">
        <v>16</v>
      </c>
      <c r="C132" s="28" t="s">
        <v>90</v>
      </c>
      <c r="D132" s="28" t="s">
        <v>109</v>
      </c>
      <c r="E132" s="28"/>
      <c r="F132" s="28"/>
      <c r="G132" s="29" t="n">
        <f aca="false">G133+G153</f>
        <v>1608</v>
      </c>
    </row>
    <row r="133" customFormat="false" ht="47.85" hidden="false" customHeight="true" outlineLevel="0" collapsed="false">
      <c r="A133" s="34" t="s">
        <v>110</v>
      </c>
      <c r="B133" s="28" t="s">
        <v>16</v>
      </c>
      <c r="C133" s="28" t="s">
        <v>90</v>
      </c>
      <c r="D133" s="28" t="s">
        <v>109</v>
      </c>
      <c r="E133" s="28" t="s">
        <v>111</v>
      </c>
      <c r="F133" s="28"/>
      <c r="G133" s="29" t="n">
        <f aca="false">G134+G138+G142+G150</f>
        <v>1522</v>
      </c>
    </row>
    <row r="134" customFormat="false" ht="36.6" hidden="false" customHeight="true" outlineLevel="0" collapsed="false">
      <c r="A134" s="34" t="s">
        <v>112</v>
      </c>
      <c r="B134" s="28" t="s">
        <v>16</v>
      </c>
      <c r="C134" s="28" t="s">
        <v>90</v>
      </c>
      <c r="D134" s="28" t="s">
        <v>109</v>
      </c>
      <c r="E134" s="28" t="s">
        <v>113</v>
      </c>
      <c r="F134" s="28"/>
      <c r="G134" s="29" t="n">
        <f aca="false">G135</f>
        <v>93</v>
      </c>
    </row>
    <row r="135" customFormat="false" ht="25.5" hidden="false" customHeight="false" outlineLevel="0" collapsed="false">
      <c r="A135" s="32" t="s">
        <v>114</v>
      </c>
      <c r="B135" s="28" t="s">
        <v>16</v>
      </c>
      <c r="C135" s="28" t="s">
        <v>90</v>
      </c>
      <c r="D135" s="28" t="s">
        <v>109</v>
      </c>
      <c r="E135" s="28" t="s">
        <v>115</v>
      </c>
      <c r="F135" s="28"/>
      <c r="G135" s="29" t="n">
        <f aca="false">G136</f>
        <v>93</v>
      </c>
    </row>
    <row r="136" customFormat="false" ht="25.5" hidden="false" customHeight="false" outlineLevel="0" collapsed="false">
      <c r="A136" s="27" t="s">
        <v>116</v>
      </c>
      <c r="B136" s="28" t="s">
        <v>16</v>
      </c>
      <c r="C136" s="28" t="s">
        <v>90</v>
      </c>
      <c r="D136" s="28" t="s">
        <v>109</v>
      </c>
      <c r="E136" s="28" t="s">
        <v>115</v>
      </c>
      <c r="F136" s="28" t="s">
        <v>117</v>
      </c>
      <c r="G136" s="29" t="n">
        <f aca="false">G137</f>
        <v>93</v>
      </c>
    </row>
    <row r="137" customFormat="false" ht="12.75" hidden="false" customHeight="false" outlineLevel="0" collapsed="false">
      <c r="A137" s="27" t="s">
        <v>118</v>
      </c>
      <c r="B137" s="28" t="s">
        <v>16</v>
      </c>
      <c r="C137" s="28" t="s">
        <v>90</v>
      </c>
      <c r="D137" s="28" t="s">
        <v>109</v>
      </c>
      <c r="E137" s="28" t="s">
        <v>115</v>
      </c>
      <c r="F137" s="28" t="s">
        <v>119</v>
      </c>
      <c r="G137" s="29" t="n">
        <v>93</v>
      </c>
    </row>
    <row r="138" customFormat="false" ht="25.5" hidden="false" customHeight="false" outlineLevel="0" collapsed="false">
      <c r="A138" s="34" t="s">
        <v>120</v>
      </c>
      <c r="B138" s="28" t="s">
        <v>16</v>
      </c>
      <c r="C138" s="28" t="s">
        <v>90</v>
      </c>
      <c r="D138" s="28" t="s">
        <v>109</v>
      </c>
      <c r="E138" s="28" t="s">
        <v>121</v>
      </c>
      <c r="F138" s="28"/>
      <c r="G138" s="29" t="n">
        <f aca="false">G139</f>
        <v>166</v>
      </c>
    </row>
    <row r="139" customFormat="false" ht="25.5" hidden="false" customHeight="false" outlineLevel="0" collapsed="false">
      <c r="A139" s="27" t="s">
        <v>122</v>
      </c>
      <c r="B139" s="28" t="s">
        <v>16</v>
      </c>
      <c r="C139" s="28" t="s">
        <v>90</v>
      </c>
      <c r="D139" s="28" t="s">
        <v>109</v>
      </c>
      <c r="E139" s="28" t="s">
        <v>123</v>
      </c>
      <c r="F139" s="28"/>
      <c r="G139" s="29" t="n">
        <f aca="false">G140</f>
        <v>166</v>
      </c>
    </row>
    <row r="140" customFormat="false" ht="25.5" hidden="false" customHeight="false" outlineLevel="0" collapsed="false">
      <c r="A140" s="27" t="s">
        <v>116</v>
      </c>
      <c r="B140" s="28" t="s">
        <v>16</v>
      </c>
      <c r="C140" s="28" t="s">
        <v>90</v>
      </c>
      <c r="D140" s="28" t="s">
        <v>109</v>
      </c>
      <c r="E140" s="28" t="s">
        <v>123</v>
      </c>
      <c r="F140" s="28" t="s">
        <v>117</v>
      </c>
      <c r="G140" s="29" t="n">
        <f aca="false">G141</f>
        <v>166</v>
      </c>
    </row>
    <row r="141" customFormat="false" ht="47.45" hidden="false" customHeight="true" outlineLevel="0" collapsed="false">
      <c r="A141" s="27" t="s">
        <v>124</v>
      </c>
      <c r="B141" s="28" t="s">
        <v>16</v>
      </c>
      <c r="C141" s="28" t="s">
        <v>90</v>
      </c>
      <c r="D141" s="28" t="s">
        <v>109</v>
      </c>
      <c r="E141" s="28" t="s">
        <v>123</v>
      </c>
      <c r="F141" s="28" t="s">
        <v>125</v>
      </c>
      <c r="G141" s="29" t="n">
        <f aca="false">146+20</f>
        <v>166</v>
      </c>
    </row>
    <row r="142" customFormat="false" ht="36.2" hidden="false" customHeight="true" outlineLevel="0" collapsed="false">
      <c r="A142" s="34" t="s">
        <v>126</v>
      </c>
      <c r="B142" s="28" t="s">
        <v>16</v>
      </c>
      <c r="C142" s="28" t="s">
        <v>90</v>
      </c>
      <c r="D142" s="28" t="s">
        <v>109</v>
      </c>
      <c r="E142" s="28" t="s">
        <v>127</v>
      </c>
      <c r="F142" s="28"/>
      <c r="G142" s="29" t="n">
        <f aca="false">G143+G146</f>
        <v>1263</v>
      </c>
    </row>
    <row r="143" customFormat="false" ht="12.75" hidden="false" customHeight="false" outlineLevel="0" collapsed="false">
      <c r="A143" s="27" t="s">
        <v>128</v>
      </c>
      <c r="B143" s="28" t="s">
        <v>16</v>
      </c>
      <c r="C143" s="28" t="s">
        <v>90</v>
      </c>
      <c r="D143" s="28" t="s">
        <v>109</v>
      </c>
      <c r="E143" s="28" t="s">
        <v>129</v>
      </c>
      <c r="F143" s="28"/>
      <c r="G143" s="29" t="n">
        <f aca="false">G144</f>
        <v>1253</v>
      </c>
    </row>
    <row r="144" customFormat="false" ht="25.5" hidden="false" customHeight="false" outlineLevel="0" collapsed="false">
      <c r="A144" s="27" t="s">
        <v>36</v>
      </c>
      <c r="B144" s="28" t="s">
        <v>16</v>
      </c>
      <c r="C144" s="28" t="s">
        <v>90</v>
      </c>
      <c r="D144" s="28" t="s">
        <v>109</v>
      </c>
      <c r="E144" s="28" t="s">
        <v>129</v>
      </c>
      <c r="F144" s="28" t="s">
        <v>37</v>
      </c>
      <c r="G144" s="29" t="n">
        <f aca="false">G145</f>
        <v>1253</v>
      </c>
    </row>
    <row r="145" customFormat="false" ht="25.5" hidden="false" customHeight="false" outlineLevel="0" collapsed="false">
      <c r="A145" s="27" t="s">
        <v>38</v>
      </c>
      <c r="B145" s="28" t="s">
        <v>16</v>
      </c>
      <c r="C145" s="28" t="s">
        <v>90</v>
      </c>
      <c r="D145" s="28" t="s">
        <v>109</v>
      </c>
      <c r="E145" s="28" t="s">
        <v>129</v>
      </c>
      <c r="F145" s="28" t="s">
        <v>39</v>
      </c>
      <c r="G145" s="29" t="n">
        <v>1253</v>
      </c>
    </row>
    <row r="146" customFormat="false" ht="25.5" hidden="false" customHeight="false" outlineLevel="0" collapsed="false">
      <c r="A146" s="32" t="s">
        <v>114</v>
      </c>
      <c r="B146" s="28" t="s">
        <v>16</v>
      </c>
      <c r="C146" s="28" t="s">
        <v>90</v>
      </c>
      <c r="D146" s="28" t="s">
        <v>109</v>
      </c>
      <c r="E146" s="28" t="s">
        <v>130</v>
      </c>
      <c r="F146" s="28"/>
      <c r="G146" s="29" t="n">
        <f aca="false">G147</f>
        <v>10</v>
      </c>
    </row>
    <row r="147" customFormat="false" ht="25.5" hidden="false" customHeight="false" outlineLevel="0" collapsed="false">
      <c r="A147" s="27" t="s">
        <v>36</v>
      </c>
      <c r="B147" s="28" t="s">
        <v>16</v>
      </c>
      <c r="C147" s="28" t="s">
        <v>90</v>
      </c>
      <c r="D147" s="28" t="s">
        <v>109</v>
      </c>
      <c r="E147" s="28" t="s">
        <v>130</v>
      </c>
      <c r="F147" s="28" t="s">
        <v>37</v>
      </c>
      <c r="G147" s="29" t="n">
        <f aca="false">G148</f>
        <v>10</v>
      </c>
    </row>
    <row r="148" customFormat="false" ht="25.5" hidden="false" customHeight="false" outlineLevel="0" collapsed="false">
      <c r="A148" s="27" t="s">
        <v>38</v>
      </c>
      <c r="B148" s="28" t="s">
        <v>16</v>
      </c>
      <c r="C148" s="28" t="s">
        <v>90</v>
      </c>
      <c r="D148" s="28" t="s">
        <v>109</v>
      </c>
      <c r="E148" s="28" t="s">
        <v>130</v>
      </c>
      <c r="F148" s="28" t="s">
        <v>39</v>
      </c>
      <c r="G148" s="29" t="n">
        <v>10</v>
      </c>
    </row>
    <row r="149" customFormat="false" ht="36.6" hidden="false" customHeight="true" outlineLevel="0" collapsed="false">
      <c r="A149" s="34" t="s">
        <v>131</v>
      </c>
      <c r="B149" s="28" t="s">
        <v>16</v>
      </c>
      <c r="C149" s="28" t="s">
        <v>90</v>
      </c>
      <c r="D149" s="28" t="s">
        <v>109</v>
      </c>
      <c r="E149" s="28" t="s">
        <v>132</v>
      </c>
      <c r="F149" s="28"/>
      <c r="G149" s="29" t="n">
        <f aca="false">G150</f>
        <v>0</v>
      </c>
    </row>
    <row r="150" customFormat="false" ht="25.5" hidden="false" customHeight="false" outlineLevel="0" collapsed="false">
      <c r="A150" s="32" t="s">
        <v>114</v>
      </c>
      <c r="B150" s="28" t="s">
        <v>16</v>
      </c>
      <c r="C150" s="28" t="s">
        <v>90</v>
      </c>
      <c r="D150" s="28" t="s">
        <v>109</v>
      </c>
      <c r="E150" s="28" t="s">
        <v>133</v>
      </c>
      <c r="F150" s="28"/>
      <c r="G150" s="29" t="n">
        <f aca="false">G151</f>
        <v>0</v>
      </c>
    </row>
    <row r="151" customFormat="false" ht="25.5" hidden="false" customHeight="false" outlineLevel="0" collapsed="false">
      <c r="A151" s="27" t="s">
        <v>36</v>
      </c>
      <c r="B151" s="28" t="s">
        <v>16</v>
      </c>
      <c r="C151" s="28" t="s">
        <v>90</v>
      </c>
      <c r="D151" s="28" t="s">
        <v>109</v>
      </c>
      <c r="E151" s="28" t="s">
        <v>133</v>
      </c>
      <c r="F151" s="28" t="s">
        <v>37</v>
      </c>
      <c r="G151" s="29" t="n">
        <f aca="false">G152</f>
        <v>0</v>
      </c>
    </row>
    <row r="152" customFormat="false" ht="25.5" hidden="false" customHeight="false" outlineLevel="0" collapsed="false">
      <c r="A152" s="27" t="s">
        <v>38</v>
      </c>
      <c r="B152" s="28" t="s">
        <v>16</v>
      </c>
      <c r="C152" s="28" t="s">
        <v>90</v>
      </c>
      <c r="D152" s="28" t="s">
        <v>109</v>
      </c>
      <c r="E152" s="28" t="s">
        <v>133</v>
      </c>
      <c r="F152" s="28" t="s">
        <v>39</v>
      </c>
      <c r="G152" s="29" t="n">
        <v>0</v>
      </c>
    </row>
    <row r="153" customFormat="false" ht="12.75" hidden="false" customHeight="false" outlineLevel="0" collapsed="false">
      <c r="A153" s="27" t="s">
        <v>62</v>
      </c>
      <c r="B153" s="28" t="s">
        <v>16</v>
      </c>
      <c r="C153" s="28" t="s">
        <v>90</v>
      </c>
      <c r="D153" s="28" t="s">
        <v>109</v>
      </c>
      <c r="E153" s="28" t="s">
        <v>63</v>
      </c>
      <c r="F153" s="30"/>
      <c r="G153" s="29" t="n">
        <f aca="false">G154</f>
        <v>86</v>
      </c>
    </row>
    <row r="154" customFormat="false" ht="25.5" hidden="false" customHeight="false" outlineLevel="0" collapsed="false">
      <c r="A154" s="31" t="s">
        <v>64</v>
      </c>
      <c r="B154" s="28" t="s">
        <v>16</v>
      </c>
      <c r="C154" s="28" t="s">
        <v>90</v>
      </c>
      <c r="D154" s="28" t="s">
        <v>109</v>
      </c>
      <c r="E154" s="28" t="s">
        <v>65</v>
      </c>
      <c r="F154" s="30"/>
      <c r="G154" s="29" t="n">
        <f aca="false">G155+G157</f>
        <v>86</v>
      </c>
    </row>
    <row r="155" customFormat="false" ht="12.75" hidden="false" customHeight="false" outlineLevel="0" collapsed="false">
      <c r="A155" s="27" t="s">
        <v>134</v>
      </c>
      <c r="B155" s="28" t="s">
        <v>16</v>
      </c>
      <c r="C155" s="28" t="s">
        <v>90</v>
      </c>
      <c r="D155" s="28" t="s">
        <v>109</v>
      </c>
      <c r="E155" s="28" t="s">
        <v>65</v>
      </c>
      <c r="F155" s="28" t="s">
        <v>135</v>
      </c>
      <c r="G155" s="29" t="n">
        <f aca="false">G156</f>
        <v>63</v>
      </c>
    </row>
    <row r="156" customFormat="false" ht="12.75" hidden="false" customHeight="false" outlineLevel="0" collapsed="false">
      <c r="A156" s="27" t="s">
        <v>136</v>
      </c>
      <c r="B156" s="28" t="s">
        <v>16</v>
      </c>
      <c r="C156" s="28" t="s">
        <v>90</v>
      </c>
      <c r="D156" s="28" t="s">
        <v>109</v>
      </c>
      <c r="E156" s="28" t="s">
        <v>65</v>
      </c>
      <c r="F156" s="28" t="s">
        <v>137</v>
      </c>
      <c r="G156" s="29" t="n">
        <v>63</v>
      </c>
    </row>
    <row r="157" customFormat="false" ht="25.5" hidden="false" customHeight="false" outlineLevel="0" collapsed="false">
      <c r="A157" s="27" t="s">
        <v>116</v>
      </c>
      <c r="B157" s="28" t="s">
        <v>16</v>
      </c>
      <c r="C157" s="28" t="s">
        <v>90</v>
      </c>
      <c r="D157" s="28" t="s">
        <v>109</v>
      </c>
      <c r="E157" s="28" t="s">
        <v>65</v>
      </c>
      <c r="F157" s="28" t="s">
        <v>117</v>
      </c>
      <c r="G157" s="29" t="n">
        <f aca="false">G158</f>
        <v>23</v>
      </c>
    </row>
    <row r="158" customFormat="false" ht="51" hidden="false" customHeight="false" outlineLevel="0" collapsed="false">
      <c r="A158" s="27" t="s">
        <v>124</v>
      </c>
      <c r="B158" s="28" t="s">
        <v>16</v>
      </c>
      <c r="C158" s="28" t="s">
        <v>90</v>
      </c>
      <c r="D158" s="28" t="s">
        <v>109</v>
      </c>
      <c r="E158" s="28" t="s">
        <v>65</v>
      </c>
      <c r="F158" s="28" t="s">
        <v>125</v>
      </c>
      <c r="G158" s="29" t="n">
        <v>23</v>
      </c>
    </row>
    <row r="159" customFormat="false" ht="12.75" hidden="false" customHeight="false" outlineLevel="0" collapsed="false">
      <c r="A159" s="27"/>
      <c r="B159" s="28"/>
      <c r="C159" s="28"/>
      <c r="D159" s="28"/>
      <c r="E159" s="28"/>
      <c r="F159" s="28"/>
      <c r="G159" s="29"/>
    </row>
    <row r="160" customFormat="false" ht="12.75" hidden="false" customHeight="false" outlineLevel="0" collapsed="false">
      <c r="A160" s="27" t="s">
        <v>138</v>
      </c>
      <c r="B160" s="28" t="s">
        <v>16</v>
      </c>
      <c r="C160" s="28" t="s">
        <v>32</v>
      </c>
      <c r="D160" s="28"/>
      <c r="E160" s="28"/>
      <c r="F160" s="28"/>
      <c r="G160" s="29" t="n">
        <f aca="false">G161+G179+G207+G168</f>
        <v>138084</v>
      </c>
    </row>
    <row r="161" customFormat="false" ht="12.75" hidden="false" customHeight="false" outlineLevel="0" collapsed="false">
      <c r="A161" s="27" t="s">
        <v>139</v>
      </c>
      <c r="B161" s="28" t="s">
        <v>16</v>
      </c>
      <c r="C161" s="28" t="s">
        <v>32</v>
      </c>
      <c r="D161" s="28" t="s">
        <v>140</v>
      </c>
      <c r="E161" s="28"/>
      <c r="F161" s="28"/>
      <c r="G161" s="29" t="n">
        <f aca="false">G162</f>
        <v>456</v>
      </c>
    </row>
    <row r="162" customFormat="false" ht="35.65" hidden="false" customHeight="true" outlineLevel="0" collapsed="false">
      <c r="A162" s="34" t="s">
        <v>96</v>
      </c>
      <c r="B162" s="28" t="s">
        <v>16</v>
      </c>
      <c r="C162" s="28" t="s">
        <v>32</v>
      </c>
      <c r="D162" s="28" t="s">
        <v>140</v>
      </c>
      <c r="E162" s="28" t="s">
        <v>97</v>
      </c>
      <c r="F162" s="28"/>
      <c r="G162" s="29" t="n">
        <f aca="false">G163</f>
        <v>456</v>
      </c>
    </row>
    <row r="163" customFormat="false" ht="12.75" hidden="false" customHeight="false" outlineLevel="0" collapsed="false">
      <c r="A163" s="27" t="s">
        <v>141</v>
      </c>
      <c r="B163" s="28" t="s">
        <v>16</v>
      </c>
      <c r="C163" s="28" t="s">
        <v>32</v>
      </c>
      <c r="D163" s="28" t="s">
        <v>140</v>
      </c>
      <c r="E163" s="28" t="s">
        <v>142</v>
      </c>
      <c r="F163" s="28"/>
      <c r="G163" s="29" t="n">
        <f aca="false">G164</f>
        <v>456</v>
      </c>
    </row>
    <row r="164" customFormat="false" ht="12.95" hidden="false" customHeight="true" outlineLevel="0" collapsed="false">
      <c r="A164" s="27" t="s">
        <v>143</v>
      </c>
      <c r="B164" s="28" t="s">
        <v>16</v>
      </c>
      <c r="C164" s="28" t="s">
        <v>32</v>
      </c>
      <c r="D164" s="28" t="s">
        <v>140</v>
      </c>
      <c r="E164" s="28" t="s">
        <v>144</v>
      </c>
      <c r="F164" s="28"/>
      <c r="G164" s="29" t="n">
        <f aca="false">G165</f>
        <v>456</v>
      </c>
    </row>
    <row r="165" customFormat="false" ht="25.5" hidden="false" customHeight="false" outlineLevel="0" collapsed="false">
      <c r="A165" s="27" t="s">
        <v>116</v>
      </c>
      <c r="B165" s="28" t="s">
        <v>16</v>
      </c>
      <c r="C165" s="28" t="s">
        <v>32</v>
      </c>
      <c r="D165" s="28" t="s">
        <v>140</v>
      </c>
      <c r="E165" s="28" t="s">
        <v>144</v>
      </c>
      <c r="F165" s="28" t="s">
        <v>117</v>
      </c>
      <c r="G165" s="29" t="n">
        <f aca="false">G166</f>
        <v>456</v>
      </c>
    </row>
    <row r="166" customFormat="false" ht="12.75" hidden="false" customHeight="false" outlineLevel="0" collapsed="false">
      <c r="A166" s="27" t="s">
        <v>118</v>
      </c>
      <c r="B166" s="28" t="s">
        <v>16</v>
      </c>
      <c r="C166" s="28" t="s">
        <v>32</v>
      </c>
      <c r="D166" s="28" t="s">
        <v>140</v>
      </c>
      <c r="E166" s="28" t="s">
        <v>144</v>
      </c>
      <c r="F166" s="28" t="s">
        <v>119</v>
      </c>
      <c r="G166" s="29" t="n">
        <f aca="false">456+8-8</f>
        <v>456</v>
      </c>
    </row>
    <row r="167" customFormat="false" ht="12.75" hidden="false" customHeight="false" outlineLevel="0" collapsed="false">
      <c r="A167" s="27"/>
      <c r="B167" s="28"/>
      <c r="C167" s="28"/>
      <c r="D167" s="28"/>
      <c r="E167" s="28"/>
      <c r="F167" s="28"/>
      <c r="G167" s="29"/>
    </row>
    <row r="168" customFormat="false" ht="12.75" hidden="false" customHeight="false" outlineLevel="0" collapsed="false">
      <c r="A168" s="27" t="s">
        <v>145</v>
      </c>
      <c r="B168" s="28" t="s">
        <v>16</v>
      </c>
      <c r="C168" s="28" t="s">
        <v>32</v>
      </c>
      <c r="D168" s="28" t="s">
        <v>146</v>
      </c>
      <c r="E168" s="28"/>
      <c r="F168" s="28"/>
      <c r="G168" s="29" t="n">
        <f aca="false">G169+G174</f>
        <v>1975</v>
      </c>
    </row>
    <row r="169" customFormat="false" ht="36.6" hidden="false" customHeight="true" outlineLevel="0" collapsed="false">
      <c r="A169" s="34" t="s">
        <v>96</v>
      </c>
      <c r="B169" s="28" t="s">
        <v>16</v>
      </c>
      <c r="C169" s="28" t="s">
        <v>32</v>
      </c>
      <c r="D169" s="28" t="s">
        <v>146</v>
      </c>
      <c r="E169" s="28" t="s">
        <v>97</v>
      </c>
      <c r="F169" s="28"/>
      <c r="G169" s="29" t="n">
        <f aca="false">G170</f>
        <v>1733</v>
      </c>
    </row>
    <row r="170" customFormat="false" ht="25.5" hidden="false" customHeight="false" outlineLevel="0" collapsed="false">
      <c r="A170" s="27" t="s">
        <v>147</v>
      </c>
      <c r="B170" s="28" t="s">
        <v>16</v>
      </c>
      <c r="C170" s="28" t="s">
        <v>32</v>
      </c>
      <c r="D170" s="28" t="s">
        <v>146</v>
      </c>
      <c r="E170" s="28" t="s">
        <v>148</v>
      </c>
      <c r="F170" s="28"/>
      <c r="G170" s="29" t="n">
        <f aca="false">G171</f>
        <v>1733</v>
      </c>
    </row>
    <row r="171" customFormat="false" ht="25.5" hidden="false" customHeight="false" outlineLevel="0" collapsed="false">
      <c r="A171" s="27" t="s">
        <v>149</v>
      </c>
      <c r="B171" s="28" t="s">
        <v>16</v>
      </c>
      <c r="C171" s="28" t="s">
        <v>32</v>
      </c>
      <c r="D171" s="28" t="s">
        <v>146</v>
      </c>
      <c r="E171" s="28" t="s">
        <v>150</v>
      </c>
      <c r="F171" s="28"/>
      <c r="G171" s="29" t="n">
        <f aca="false">G172</f>
        <v>1733</v>
      </c>
    </row>
    <row r="172" customFormat="false" ht="25.5" hidden="false" customHeight="false" outlineLevel="0" collapsed="false">
      <c r="A172" s="27" t="s">
        <v>36</v>
      </c>
      <c r="B172" s="28" t="s">
        <v>16</v>
      </c>
      <c r="C172" s="28" t="s">
        <v>32</v>
      </c>
      <c r="D172" s="28" t="s">
        <v>146</v>
      </c>
      <c r="E172" s="28" t="s">
        <v>150</v>
      </c>
      <c r="F172" s="28" t="s">
        <v>37</v>
      </c>
      <c r="G172" s="29" t="n">
        <f aca="false">G173</f>
        <v>1733</v>
      </c>
    </row>
    <row r="173" customFormat="false" ht="25.5" hidden="false" customHeight="false" outlineLevel="0" collapsed="false">
      <c r="A173" s="27" t="s">
        <v>38</v>
      </c>
      <c r="B173" s="28" t="s">
        <v>16</v>
      </c>
      <c r="C173" s="28" t="s">
        <v>32</v>
      </c>
      <c r="D173" s="28" t="s">
        <v>146</v>
      </c>
      <c r="E173" s="28" t="s">
        <v>150</v>
      </c>
      <c r="F173" s="28" t="s">
        <v>39</v>
      </c>
      <c r="G173" s="29" t="n">
        <v>1733</v>
      </c>
    </row>
    <row r="174" customFormat="false" ht="12.75" hidden="false" customHeight="false" outlineLevel="0" collapsed="false">
      <c r="A174" s="27" t="s">
        <v>62</v>
      </c>
      <c r="B174" s="28" t="s">
        <v>16</v>
      </c>
      <c r="C174" s="28" t="s">
        <v>32</v>
      </c>
      <c r="D174" s="28" t="s">
        <v>146</v>
      </c>
      <c r="E174" s="28" t="s">
        <v>63</v>
      </c>
      <c r="F174" s="30"/>
      <c r="G174" s="29" t="n">
        <f aca="false">G175</f>
        <v>242</v>
      </c>
    </row>
    <row r="175" customFormat="false" ht="25.5" hidden="false" customHeight="false" outlineLevel="0" collapsed="false">
      <c r="A175" s="31" t="s">
        <v>64</v>
      </c>
      <c r="B175" s="28" t="s">
        <v>16</v>
      </c>
      <c r="C175" s="28" t="s">
        <v>32</v>
      </c>
      <c r="D175" s="28" t="s">
        <v>146</v>
      </c>
      <c r="E175" s="28" t="s">
        <v>65</v>
      </c>
      <c r="F175" s="30"/>
      <c r="G175" s="29" t="n">
        <f aca="false">G176</f>
        <v>242</v>
      </c>
    </row>
    <row r="176" customFormat="false" ht="25.5" hidden="false" customHeight="false" outlineLevel="0" collapsed="false">
      <c r="A176" s="27" t="s">
        <v>36</v>
      </c>
      <c r="B176" s="28" t="s">
        <v>16</v>
      </c>
      <c r="C176" s="28" t="s">
        <v>32</v>
      </c>
      <c r="D176" s="28" t="s">
        <v>146</v>
      </c>
      <c r="E176" s="28" t="s">
        <v>65</v>
      </c>
      <c r="F176" s="28" t="s">
        <v>37</v>
      </c>
      <c r="G176" s="29" t="n">
        <f aca="false">G177</f>
        <v>242</v>
      </c>
    </row>
    <row r="177" customFormat="false" ht="25.5" hidden="false" customHeight="false" outlineLevel="0" collapsed="false">
      <c r="A177" s="27" t="s">
        <v>38</v>
      </c>
      <c r="B177" s="28" t="s">
        <v>16</v>
      </c>
      <c r="C177" s="28" t="s">
        <v>32</v>
      </c>
      <c r="D177" s="28" t="s">
        <v>146</v>
      </c>
      <c r="E177" s="28" t="s">
        <v>65</v>
      </c>
      <c r="F177" s="28" t="s">
        <v>39</v>
      </c>
      <c r="G177" s="29" t="n">
        <f aca="false">242</f>
        <v>242</v>
      </c>
    </row>
    <row r="178" customFormat="false" ht="12.75" hidden="false" customHeight="false" outlineLevel="0" collapsed="false">
      <c r="A178" s="27"/>
      <c r="B178" s="28"/>
      <c r="C178" s="28"/>
      <c r="D178" s="28"/>
      <c r="E178" s="28"/>
      <c r="F178" s="28"/>
      <c r="G178" s="29"/>
    </row>
    <row r="179" customFormat="false" ht="12.75" hidden="false" customHeight="false" outlineLevel="0" collapsed="false">
      <c r="A179" s="27" t="s">
        <v>151</v>
      </c>
      <c r="B179" s="28" t="s">
        <v>16</v>
      </c>
      <c r="C179" s="28" t="s">
        <v>32</v>
      </c>
      <c r="D179" s="28" t="s">
        <v>152</v>
      </c>
      <c r="E179" s="28"/>
      <c r="F179" s="28"/>
      <c r="G179" s="29" t="n">
        <f aca="false">G180</f>
        <v>135489</v>
      </c>
    </row>
    <row r="180" customFormat="false" ht="36.6" hidden="false" customHeight="true" outlineLevel="0" collapsed="false">
      <c r="A180" s="34" t="s">
        <v>96</v>
      </c>
      <c r="B180" s="28" t="s">
        <v>16</v>
      </c>
      <c r="C180" s="28" t="s">
        <v>32</v>
      </c>
      <c r="D180" s="28" t="s">
        <v>152</v>
      </c>
      <c r="E180" s="28" t="s">
        <v>97</v>
      </c>
      <c r="F180" s="28"/>
      <c r="G180" s="29" t="n">
        <f aca="false">G188+G181+G201</f>
        <v>135489</v>
      </c>
    </row>
    <row r="181" s="9" customFormat="true" ht="25.5" hidden="false" customHeight="false" outlineLevel="0" collapsed="false">
      <c r="A181" s="27" t="s">
        <v>147</v>
      </c>
      <c r="B181" s="28" t="s">
        <v>16</v>
      </c>
      <c r="C181" s="28" t="s">
        <v>32</v>
      </c>
      <c r="D181" s="28" t="s">
        <v>152</v>
      </c>
      <c r="E181" s="28" t="s">
        <v>148</v>
      </c>
      <c r="F181" s="28"/>
      <c r="G181" s="29" t="n">
        <f aca="false">G182+G185</f>
        <v>1719</v>
      </c>
    </row>
    <row r="182" s="9" customFormat="true" ht="25.5" hidden="false" customHeight="false" outlineLevel="0" collapsed="false">
      <c r="A182" s="34" t="s">
        <v>153</v>
      </c>
      <c r="B182" s="28" t="s">
        <v>16</v>
      </c>
      <c r="C182" s="28" t="s">
        <v>32</v>
      </c>
      <c r="D182" s="28" t="s">
        <v>152</v>
      </c>
      <c r="E182" s="28" t="s">
        <v>154</v>
      </c>
      <c r="F182" s="28"/>
      <c r="G182" s="29" t="n">
        <f aca="false">G183</f>
        <v>437</v>
      </c>
    </row>
    <row r="183" s="9" customFormat="true" ht="25.5" hidden="false" customHeight="false" outlineLevel="0" collapsed="false">
      <c r="A183" s="27" t="s">
        <v>116</v>
      </c>
      <c r="B183" s="28" t="s">
        <v>16</v>
      </c>
      <c r="C183" s="28" t="s">
        <v>32</v>
      </c>
      <c r="D183" s="28" t="s">
        <v>152</v>
      </c>
      <c r="E183" s="28" t="s">
        <v>154</v>
      </c>
      <c r="F183" s="28" t="s">
        <v>117</v>
      </c>
      <c r="G183" s="29" t="n">
        <f aca="false">G184</f>
        <v>437</v>
      </c>
    </row>
    <row r="184" s="9" customFormat="true" ht="12.75" hidden="false" customHeight="false" outlineLevel="0" collapsed="false">
      <c r="A184" s="27" t="s">
        <v>118</v>
      </c>
      <c r="B184" s="28" t="s">
        <v>16</v>
      </c>
      <c r="C184" s="28" t="s">
        <v>32</v>
      </c>
      <c r="D184" s="28" t="s">
        <v>152</v>
      </c>
      <c r="E184" s="28" t="s">
        <v>154</v>
      </c>
      <c r="F184" s="28" t="s">
        <v>119</v>
      </c>
      <c r="G184" s="29" t="n">
        <v>437</v>
      </c>
    </row>
    <row r="185" s="9" customFormat="true" ht="47.45" hidden="false" customHeight="true" outlineLevel="0" collapsed="false">
      <c r="A185" s="27" t="s">
        <v>155</v>
      </c>
      <c r="B185" s="28" t="s">
        <v>16</v>
      </c>
      <c r="C185" s="28" t="s">
        <v>32</v>
      </c>
      <c r="D185" s="28" t="s">
        <v>152</v>
      </c>
      <c r="E185" s="28" t="s">
        <v>156</v>
      </c>
      <c r="F185" s="28"/>
      <c r="G185" s="29" t="n">
        <f aca="false">G186</f>
        <v>1282</v>
      </c>
    </row>
    <row r="186" s="9" customFormat="true" ht="25.5" hidden="false" customHeight="false" outlineLevel="0" collapsed="false">
      <c r="A186" s="27" t="s">
        <v>116</v>
      </c>
      <c r="B186" s="28" t="s">
        <v>16</v>
      </c>
      <c r="C186" s="28" t="s">
        <v>32</v>
      </c>
      <c r="D186" s="28" t="s">
        <v>152</v>
      </c>
      <c r="E186" s="28" t="s">
        <v>156</v>
      </c>
      <c r="F186" s="28" t="s">
        <v>117</v>
      </c>
      <c r="G186" s="29" t="n">
        <f aca="false">G187</f>
        <v>1282</v>
      </c>
    </row>
    <row r="187" s="9" customFormat="true" ht="12.75" hidden="false" customHeight="false" outlineLevel="0" collapsed="false">
      <c r="A187" s="27" t="s">
        <v>118</v>
      </c>
      <c r="B187" s="28" t="s">
        <v>16</v>
      </c>
      <c r="C187" s="28" t="s">
        <v>32</v>
      </c>
      <c r="D187" s="28" t="s">
        <v>152</v>
      </c>
      <c r="E187" s="28" t="s">
        <v>156</v>
      </c>
      <c r="F187" s="28" t="s">
        <v>119</v>
      </c>
      <c r="G187" s="29" t="n">
        <f aca="false">271+1019-8</f>
        <v>1282</v>
      </c>
    </row>
    <row r="188" customFormat="false" ht="23.65" hidden="false" customHeight="true" outlineLevel="0" collapsed="false">
      <c r="A188" s="27" t="s">
        <v>157</v>
      </c>
      <c r="B188" s="28" t="s">
        <v>16</v>
      </c>
      <c r="C188" s="28" t="s">
        <v>32</v>
      </c>
      <c r="D188" s="28" t="s">
        <v>152</v>
      </c>
      <c r="E188" s="28" t="s">
        <v>158</v>
      </c>
      <c r="F188" s="28"/>
      <c r="G188" s="29" t="n">
        <f aca="false">G189+G192+G195+G198</f>
        <v>131659</v>
      </c>
    </row>
    <row r="189" customFormat="false" ht="12.75" hidden="false" customHeight="false" outlineLevel="0" collapsed="false">
      <c r="A189" s="27" t="s">
        <v>128</v>
      </c>
      <c r="B189" s="28" t="s">
        <v>16</v>
      </c>
      <c r="C189" s="28" t="s">
        <v>32</v>
      </c>
      <c r="D189" s="28" t="s">
        <v>152</v>
      </c>
      <c r="E189" s="28" t="s">
        <v>159</v>
      </c>
      <c r="F189" s="28"/>
      <c r="G189" s="29" t="n">
        <f aca="false">G190</f>
        <v>1394</v>
      </c>
    </row>
    <row r="190" customFormat="false" ht="25.5" hidden="false" customHeight="false" outlineLevel="0" collapsed="false">
      <c r="A190" s="27" t="s">
        <v>116</v>
      </c>
      <c r="B190" s="28" t="s">
        <v>16</v>
      </c>
      <c r="C190" s="28" t="s">
        <v>32</v>
      </c>
      <c r="D190" s="28" t="s">
        <v>152</v>
      </c>
      <c r="E190" s="28" t="s">
        <v>159</v>
      </c>
      <c r="F190" s="28" t="s">
        <v>117</v>
      </c>
      <c r="G190" s="29" t="n">
        <f aca="false">G191</f>
        <v>1394</v>
      </c>
    </row>
    <row r="191" customFormat="false" ht="12.75" hidden="false" customHeight="false" outlineLevel="0" collapsed="false">
      <c r="A191" s="27" t="s">
        <v>118</v>
      </c>
      <c r="B191" s="28" t="s">
        <v>16</v>
      </c>
      <c r="C191" s="28" t="s">
        <v>32</v>
      </c>
      <c r="D191" s="28" t="s">
        <v>152</v>
      </c>
      <c r="E191" s="28" t="s">
        <v>159</v>
      </c>
      <c r="F191" s="28" t="s">
        <v>119</v>
      </c>
      <c r="G191" s="29" t="n">
        <v>1394</v>
      </c>
    </row>
    <row r="192" customFormat="false" ht="14.1" hidden="false" customHeight="true" outlineLevel="0" collapsed="false">
      <c r="A192" s="27" t="s">
        <v>143</v>
      </c>
      <c r="B192" s="28" t="s">
        <v>16</v>
      </c>
      <c r="C192" s="28" t="s">
        <v>32</v>
      </c>
      <c r="D192" s="28" t="s">
        <v>152</v>
      </c>
      <c r="E192" s="28" t="s">
        <v>160</v>
      </c>
      <c r="F192" s="28"/>
      <c r="G192" s="29" t="n">
        <f aca="false">G193</f>
        <v>68030</v>
      </c>
    </row>
    <row r="193" customFormat="false" ht="25.5" hidden="false" customHeight="false" outlineLevel="0" collapsed="false">
      <c r="A193" s="27" t="s">
        <v>116</v>
      </c>
      <c r="B193" s="28" t="s">
        <v>16</v>
      </c>
      <c r="C193" s="28" t="s">
        <v>32</v>
      </c>
      <c r="D193" s="28" t="s">
        <v>152</v>
      </c>
      <c r="E193" s="28" t="s">
        <v>160</v>
      </c>
      <c r="F193" s="28" t="s">
        <v>117</v>
      </c>
      <c r="G193" s="29" t="n">
        <f aca="false">G194</f>
        <v>68030</v>
      </c>
    </row>
    <row r="194" customFormat="false" ht="12.75" hidden="false" customHeight="false" outlineLevel="0" collapsed="false">
      <c r="A194" s="27" t="s">
        <v>118</v>
      </c>
      <c r="B194" s="28" t="s">
        <v>16</v>
      </c>
      <c r="C194" s="28" t="s">
        <v>32</v>
      </c>
      <c r="D194" s="28" t="s">
        <v>152</v>
      </c>
      <c r="E194" s="28" t="s">
        <v>160</v>
      </c>
      <c r="F194" s="28" t="s">
        <v>119</v>
      </c>
      <c r="G194" s="29" t="n">
        <v>68030</v>
      </c>
    </row>
    <row r="195" s="9" customFormat="true" ht="57" hidden="false" customHeight="true" outlineLevel="0" collapsed="false">
      <c r="A195" s="27" t="s">
        <v>161</v>
      </c>
      <c r="B195" s="28" t="s">
        <v>16</v>
      </c>
      <c r="C195" s="28" t="s">
        <v>32</v>
      </c>
      <c r="D195" s="28" t="s">
        <v>152</v>
      </c>
      <c r="E195" s="28" t="s">
        <v>162</v>
      </c>
      <c r="F195" s="28"/>
      <c r="G195" s="29" t="n">
        <f aca="false">G196</f>
        <v>4455</v>
      </c>
    </row>
    <row r="196" s="9" customFormat="true" ht="25.5" hidden="false" customHeight="false" outlineLevel="0" collapsed="false">
      <c r="A196" s="27" t="s">
        <v>116</v>
      </c>
      <c r="B196" s="28" t="s">
        <v>16</v>
      </c>
      <c r="C196" s="28" t="s">
        <v>32</v>
      </c>
      <c r="D196" s="28" t="s">
        <v>152</v>
      </c>
      <c r="E196" s="28" t="s">
        <v>162</v>
      </c>
      <c r="F196" s="28" t="s">
        <v>117</v>
      </c>
      <c r="G196" s="29" t="n">
        <f aca="false">G197</f>
        <v>4455</v>
      </c>
    </row>
    <row r="197" s="9" customFormat="true" ht="12.75" hidden="false" customHeight="false" outlineLevel="0" collapsed="false">
      <c r="A197" s="27" t="s">
        <v>118</v>
      </c>
      <c r="B197" s="28" t="s">
        <v>16</v>
      </c>
      <c r="C197" s="28" t="s">
        <v>32</v>
      </c>
      <c r="D197" s="28" t="s">
        <v>152</v>
      </c>
      <c r="E197" s="28" t="s">
        <v>162</v>
      </c>
      <c r="F197" s="28" t="s">
        <v>119</v>
      </c>
      <c r="G197" s="29" t="n">
        <v>4455</v>
      </c>
    </row>
    <row r="198" s="9" customFormat="true" ht="25.5" hidden="false" customHeight="false" outlineLevel="0" collapsed="false">
      <c r="A198" s="27" t="s">
        <v>163</v>
      </c>
      <c r="B198" s="28" t="s">
        <v>16</v>
      </c>
      <c r="C198" s="28" t="s">
        <v>32</v>
      </c>
      <c r="D198" s="28" t="s">
        <v>152</v>
      </c>
      <c r="E198" s="28" t="s">
        <v>164</v>
      </c>
      <c r="F198" s="28"/>
      <c r="G198" s="29" t="n">
        <f aca="false">G199</f>
        <v>57780</v>
      </c>
    </row>
    <row r="199" s="9" customFormat="true" ht="25.5" hidden="false" customHeight="false" outlineLevel="0" collapsed="false">
      <c r="A199" s="27" t="s">
        <v>116</v>
      </c>
      <c r="B199" s="28" t="s">
        <v>16</v>
      </c>
      <c r="C199" s="28" t="s">
        <v>32</v>
      </c>
      <c r="D199" s="28" t="s">
        <v>152</v>
      </c>
      <c r="E199" s="28" t="s">
        <v>164</v>
      </c>
      <c r="F199" s="28" t="s">
        <v>117</v>
      </c>
      <c r="G199" s="29" t="n">
        <f aca="false">G200</f>
        <v>57780</v>
      </c>
    </row>
    <row r="200" s="9" customFormat="true" ht="12.75" hidden="false" customHeight="false" outlineLevel="0" collapsed="false">
      <c r="A200" s="27" t="s">
        <v>118</v>
      </c>
      <c r="B200" s="28" t="s">
        <v>16</v>
      </c>
      <c r="C200" s="28" t="s">
        <v>32</v>
      </c>
      <c r="D200" s="28" t="s">
        <v>152</v>
      </c>
      <c r="E200" s="28" t="s">
        <v>164</v>
      </c>
      <c r="F200" s="28" t="s">
        <v>119</v>
      </c>
      <c r="G200" s="29" t="n">
        <v>57780</v>
      </c>
    </row>
    <row r="201" s="9" customFormat="true" ht="12.75" hidden="false" customHeight="false" outlineLevel="0" collapsed="false">
      <c r="A201" s="27" t="s">
        <v>165</v>
      </c>
      <c r="B201" s="28" t="s">
        <v>16</v>
      </c>
      <c r="C201" s="28" t="s">
        <v>32</v>
      </c>
      <c r="D201" s="28" t="s">
        <v>152</v>
      </c>
      <c r="E201" s="28" t="s">
        <v>166</v>
      </c>
      <c r="F201" s="28"/>
      <c r="G201" s="29" t="n">
        <f aca="false">G202</f>
        <v>2111</v>
      </c>
    </row>
    <row r="202" s="9" customFormat="true" ht="12.75" hidden="false" customHeight="false" outlineLevel="0" collapsed="false">
      <c r="A202" s="27" t="s">
        <v>167</v>
      </c>
      <c r="B202" s="28" t="s">
        <v>16</v>
      </c>
      <c r="C202" s="28" t="s">
        <v>32</v>
      </c>
      <c r="D202" s="28" t="s">
        <v>152</v>
      </c>
      <c r="E202" s="28" t="s">
        <v>168</v>
      </c>
      <c r="F202" s="28"/>
      <c r="G202" s="29" t="n">
        <f aca="false">G203</f>
        <v>2111</v>
      </c>
    </row>
    <row r="203" s="9" customFormat="true" ht="38.25" hidden="false" customHeight="false" outlineLevel="0" collapsed="false">
      <c r="A203" s="27" t="s">
        <v>169</v>
      </c>
      <c r="B203" s="28" t="s">
        <v>16</v>
      </c>
      <c r="C203" s="28" t="s">
        <v>32</v>
      </c>
      <c r="D203" s="28" t="s">
        <v>152</v>
      </c>
      <c r="E203" s="28" t="s">
        <v>170</v>
      </c>
      <c r="F203" s="28"/>
      <c r="G203" s="29" t="n">
        <f aca="false">G204</f>
        <v>2111</v>
      </c>
    </row>
    <row r="204" s="9" customFormat="true" ht="25.5" hidden="false" customHeight="false" outlineLevel="0" collapsed="false">
      <c r="A204" s="27" t="s">
        <v>116</v>
      </c>
      <c r="B204" s="28" t="s">
        <v>16</v>
      </c>
      <c r="C204" s="28" t="s">
        <v>32</v>
      </c>
      <c r="D204" s="28" t="s">
        <v>152</v>
      </c>
      <c r="E204" s="28" t="s">
        <v>170</v>
      </c>
      <c r="F204" s="28" t="s">
        <v>117</v>
      </c>
      <c r="G204" s="29" t="n">
        <f aca="false">G205</f>
        <v>2111</v>
      </c>
    </row>
    <row r="205" s="9" customFormat="true" ht="12.75" hidden="false" customHeight="false" outlineLevel="0" collapsed="false">
      <c r="A205" s="27" t="s">
        <v>118</v>
      </c>
      <c r="B205" s="28" t="s">
        <v>16</v>
      </c>
      <c r="C205" s="28" t="s">
        <v>32</v>
      </c>
      <c r="D205" s="28" t="s">
        <v>152</v>
      </c>
      <c r="E205" s="28" t="s">
        <v>170</v>
      </c>
      <c r="F205" s="28" t="s">
        <v>119</v>
      </c>
      <c r="G205" s="29" t="n">
        <f aca="false">211+1900</f>
        <v>2111</v>
      </c>
    </row>
    <row r="206" customFormat="false" ht="12.75" hidden="false" customHeight="false" outlineLevel="0" collapsed="false">
      <c r="A206" s="27"/>
      <c r="B206" s="28"/>
      <c r="C206" s="28"/>
      <c r="D206" s="28"/>
      <c r="E206" s="28"/>
      <c r="F206" s="28"/>
      <c r="G206" s="29"/>
    </row>
    <row r="207" customFormat="false" ht="12.75" hidden="false" customHeight="false" outlineLevel="0" collapsed="false">
      <c r="A207" s="31" t="s">
        <v>171</v>
      </c>
      <c r="B207" s="28" t="s">
        <v>16</v>
      </c>
      <c r="C207" s="28" t="s">
        <v>32</v>
      </c>
      <c r="D207" s="28" t="s">
        <v>172</v>
      </c>
      <c r="E207" s="28"/>
      <c r="F207" s="28"/>
      <c r="G207" s="29" t="n">
        <f aca="false">G208+G212</f>
        <v>164</v>
      </c>
    </row>
    <row r="208" customFormat="false" ht="35.65" hidden="false" customHeight="true" outlineLevel="0" collapsed="false">
      <c r="A208" s="27" t="s">
        <v>82</v>
      </c>
      <c r="B208" s="28" t="s">
        <v>16</v>
      </c>
      <c r="C208" s="28" t="s">
        <v>32</v>
      </c>
      <c r="D208" s="28" t="s">
        <v>172</v>
      </c>
      <c r="E208" s="28" t="s">
        <v>83</v>
      </c>
      <c r="F208" s="28"/>
      <c r="G208" s="29" t="n">
        <f aca="false">G209</f>
        <v>120</v>
      </c>
    </row>
    <row r="209" customFormat="false" ht="12.75" hidden="false" customHeight="false" outlineLevel="0" collapsed="false">
      <c r="A209" s="31" t="s">
        <v>173</v>
      </c>
      <c r="B209" s="28" t="s">
        <v>16</v>
      </c>
      <c r="C209" s="28" t="s">
        <v>32</v>
      </c>
      <c r="D209" s="28" t="s">
        <v>172</v>
      </c>
      <c r="E209" s="28" t="s">
        <v>174</v>
      </c>
      <c r="F209" s="28"/>
      <c r="G209" s="29" t="n">
        <f aca="false">G210</f>
        <v>120</v>
      </c>
    </row>
    <row r="210" customFormat="false" ht="25.5" hidden="false" customHeight="false" outlineLevel="0" collapsed="false">
      <c r="A210" s="27" t="s">
        <v>36</v>
      </c>
      <c r="B210" s="28" t="s">
        <v>16</v>
      </c>
      <c r="C210" s="28" t="s">
        <v>32</v>
      </c>
      <c r="D210" s="28" t="s">
        <v>172</v>
      </c>
      <c r="E210" s="28" t="s">
        <v>174</v>
      </c>
      <c r="F210" s="28" t="s">
        <v>37</v>
      </c>
      <c r="G210" s="29" t="n">
        <f aca="false">G211</f>
        <v>120</v>
      </c>
    </row>
    <row r="211" customFormat="false" ht="25.5" hidden="false" customHeight="false" outlineLevel="0" collapsed="false">
      <c r="A211" s="27" t="s">
        <v>38</v>
      </c>
      <c r="B211" s="28" t="s">
        <v>16</v>
      </c>
      <c r="C211" s="28" t="s">
        <v>32</v>
      </c>
      <c r="D211" s="28" t="s">
        <v>172</v>
      </c>
      <c r="E211" s="28" t="s">
        <v>174</v>
      </c>
      <c r="F211" s="28" t="s">
        <v>39</v>
      </c>
      <c r="G211" s="29" t="n">
        <v>120</v>
      </c>
    </row>
    <row r="212" customFormat="false" ht="45.75" hidden="false" customHeight="true" outlineLevel="0" collapsed="false">
      <c r="A212" s="27" t="s">
        <v>56</v>
      </c>
      <c r="B212" s="28" t="s">
        <v>16</v>
      </c>
      <c r="C212" s="28" t="s">
        <v>32</v>
      </c>
      <c r="D212" s="28" t="s">
        <v>172</v>
      </c>
      <c r="E212" s="28" t="s">
        <v>57</v>
      </c>
      <c r="F212" s="28"/>
      <c r="G212" s="29" t="n">
        <f aca="false">G213+G217</f>
        <v>44</v>
      </c>
    </row>
    <row r="213" customFormat="false" ht="35.65" hidden="false" customHeight="true" outlineLevel="0" collapsed="false">
      <c r="A213" s="27" t="s">
        <v>175</v>
      </c>
      <c r="B213" s="28" t="s">
        <v>16</v>
      </c>
      <c r="C213" s="28" t="s">
        <v>32</v>
      </c>
      <c r="D213" s="28" t="s">
        <v>172</v>
      </c>
      <c r="E213" s="28" t="s">
        <v>176</v>
      </c>
      <c r="F213" s="28"/>
      <c r="G213" s="29" t="n">
        <f aca="false">G214</f>
        <v>20</v>
      </c>
    </row>
    <row r="214" customFormat="false" ht="12.75" hidden="false" customHeight="false" outlineLevel="0" collapsed="false">
      <c r="A214" s="32" t="s">
        <v>177</v>
      </c>
      <c r="B214" s="28" t="s">
        <v>16</v>
      </c>
      <c r="C214" s="28" t="s">
        <v>32</v>
      </c>
      <c r="D214" s="28" t="s">
        <v>172</v>
      </c>
      <c r="E214" s="28" t="s">
        <v>178</v>
      </c>
      <c r="F214" s="28"/>
      <c r="G214" s="29" t="n">
        <f aca="false">G215</f>
        <v>20</v>
      </c>
    </row>
    <row r="215" customFormat="false" ht="25.5" hidden="false" customHeight="false" outlineLevel="0" collapsed="false">
      <c r="A215" s="27" t="s">
        <v>36</v>
      </c>
      <c r="B215" s="28" t="s">
        <v>16</v>
      </c>
      <c r="C215" s="28" t="s">
        <v>32</v>
      </c>
      <c r="D215" s="28" t="s">
        <v>172</v>
      </c>
      <c r="E215" s="28" t="s">
        <v>178</v>
      </c>
      <c r="F215" s="28" t="s">
        <v>37</v>
      </c>
      <c r="G215" s="29" t="n">
        <f aca="false">G216</f>
        <v>20</v>
      </c>
    </row>
    <row r="216" customFormat="false" ht="25.5" hidden="false" customHeight="false" outlineLevel="0" collapsed="false">
      <c r="A216" s="27" t="s">
        <v>38</v>
      </c>
      <c r="B216" s="28" t="s">
        <v>16</v>
      </c>
      <c r="C216" s="28" t="s">
        <v>32</v>
      </c>
      <c r="D216" s="28" t="s">
        <v>172</v>
      </c>
      <c r="E216" s="28" t="s">
        <v>178</v>
      </c>
      <c r="F216" s="28" t="s">
        <v>39</v>
      </c>
      <c r="G216" s="29" t="n">
        <v>20</v>
      </c>
    </row>
    <row r="217" customFormat="false" ht="25.5" hidden="false" customHeight="false" outlineLevel="0" collapsed="false">
      <c r="A217" s="27" t="s">
        <v>58</v>
      </c>
      <c r="B217" s="28" t="s">
        <v>16</v>
      </c>
      <c r="C217" s="28" t="s">
        <v>32</v>
      </c>
      <c r="D217" s="28" t="s">
        <v>172</v>
      </c>
      <c r="E217" s="28" t="s">
        <v>59</v>
      </c>
      <c r="F217" s="28"/>
      <c r="G217" s="29" t="n">
        <f aca="false">G218</f>
        <v>24</v>
      </c>
    </row>
    <row r="218" customFormat="false" ht="25.5" hidden="false" customHeight="false" outlineLevel="0" collapsed="false">
      <c r="A218" s="32" t="s">
        <v>179</v>
      </c>
      <c r="B218" s="28" t="s">
        <v>16</v>
      </c>
      <c r="C218" s="28" t="s">
        <v>32</v>
      </c>
      <c r="D218" s="28" t="s">
        <v>172</v>
      </c>
      <c r="E218" s="28" t="s">
        <v>180</v>
      </c>
      <c r="F218" s="28"/>
      <c r="G218" s="29" t="n">
        <f aca="false">G219</f>
        <v>24</v>
      </c>
    </row>
    <row r="219" customFormat="false" ht="25.5" hidden="false" customHeight="false" outlineLevel="0" collapsed="false">
      <c r="A219" s="27" t="s">
        <v>36</v>
      </c>
      <c r="B219" s="28" t="s">
        <v>16</v>
      </c>
      <c r="C219" s="28" t="s">
        <v>32</v>
      </c>
      <c r="D219" s="28" t="s">
        <v>172</v>
      </c>
      <c r="E219" s="28" t="s">
        <v>180</v>
      </c>
      <c r="F219" s="28" t="s">
        <v>37</v>
      </c>
      <c r="G219" s="29" t="n">
        <f aca="false">G220</f>
        <v>24</v>
      </c>
    </row>
    <row r="220" customFormat="false" ht="25.5" hidden="false" customHeight="false" outlineLevel="0" collapsed="false">
      <c r="A220" s="27" t="s">
        <v>38</v>
      </c>
      <c r="B220" s="28" t="s">
        <v>16</v>
      </c>
      <c r="C220" s="28" t="s">
        <v>32</v>
      </c>
      <c r="D220" s="28" t="s">
        <v>172</v>
      </c>
      <c r="E220" s="28" t="s">
        <v>180</v>
      </c>
      <c r="F220" s="28" t="s">
        <v>39</v>
      </c>
      <c r="G220" s="29" t="n">
        <v>24</v>
      </c>
    </row>
    <row r="221" customFormat="false" ht="12.75" hidden="false" customHeight="false" outlineLevel="0" collapsed="false">
      <c r="A221" s="27"/>
      <c r="B221" s="28"/>
      <c r="C221" s="28"/>
      <c r="D221" s="28"/>
      <c r="E221" s="28"/>
      <c r="F221" s="28"/>
      <c r="G221" s="29"/>
    </row>
    <row r="222" customFormat="false" ht="12.75" hidden="false" customHeight="false" outlineLevel="0" collapsed="false">
      <c r="A222" s="27" t="s">
        <v>181</v>
      </c>
      <c r="B222" s="28" t="s">
        <v>16</v>
      </c>
      <c r="C222" s="28" t="s">
        <v>67</v>
      </c>
      <c r="D222" s="28"/>
      <c r="E222" s="28"/>
      <c r="F222" s="28"/>
      <c r="G222" s="29" t="n">
        <f aca="false">G223+G271+G259</f>
        <v>121398</v>
      </c>
    </row>
    <row r="223" customFormat="false" ht="12.75" hidden="false" customHeight="false" outlineLevel="0" collapsed="false">
      <c r="A223" s="27" t="s">
        <v>182</v>
      </c>
      <c r="B223" s="28" t="s">
        <v>16</v>
      </c>
      <c r="C223" s="28" t="s">
        <v>67</v>
      </c>
      <c r="D223" s="28" t="s">
        <v>18</v>
      </c>
      <c r="E223" s="28"/>
      <c r="F223" s="28"/>
      <c r="G223" s="29" t="n">
        <f aca="false">G224+G231+G238+G254</f>
        <v>47213</v>
      </c>
    </row>
    <row r="224" customFormat="false" ht="34.5" hidden="false" customHeight="true" outlineLevel="0" collapsed="false">
      <c r="A224" s="32" t="s">
        <v>183</v>
      </c>
      <c r="B224" s="28" t="s">
        <v>16</v>
      </c>
      <c r="C224" s="28" t="s">
        <v>67</v>
      </c>
      <c r="D224" s="28" t="s">
        <v>18</v>
      </c>
      <c r="E224" s="28" t="s">
        <v>184</v>
      </c>
      <c r="F224" s="28"/>
      <c r="G224" s="29" t="n">
        <f aca="false">G225</f>
        <v>24019</v>
      </c>
    </row>
    <row r="225" customFormat="false" ht="12.75" hidden="false" customHeight="false" outlineLevel="0" collapsed="false">
      <c r="A225" s="32" t="s">
        <v>185</v>
      </c>
      <c r="B225" s="28" t="s">
        <v>16</v>
      </c>
      <c r="C225" s="28" t="s">
        <v>67</v>
      </c>
      <c r="D225" s="28" t="s">
        <v>18</v>
      </c>
      <c r="E225" s="28" t="s">
        <v>186</v>
      </c>
      <c r="F225" s="28"/>
      <c r="G225" s="29" t="n">
        <f aca="false">G226</f>
        <v>24019</v>
      </c>
    </row>
    <row r="226" customFormat="false" ht="25.5" hidden="false" customHeight="false" outlineLevel="0" collapsed="false">
      <c r="A226" s="32" t="s">
        <v>187</v>
      </c>
      <c r="B226" s="28" t="s">
        <v>16</v>
      </c>
      <c r="C226" s="28" t="s">
        <v>67</v>
      </c>
      <c r="D226" s="28" t="s">
        <v>18</v>
      </c>
      <c r="E226" s="28" t="s">
        <v>188</v>
      </c>
      <c r="F226" s="28"/>
      <c r="G226" s="29" t="n">
        <f aca="false">G227+G229</f>
        <v>24019</v>
      </c>
    </row>
    <row r="227" customFormat="false" ht="25.5" hidden="false" customHeight="false" outlineLevel="0" collapsed="false">
      <c r="A227" s="27" t="s">
        <v>189</v>
      </c>
      <c r="B227" s="28" t="s">
        <v>16</v>
      </c>
      <c r="C227" s="28" t="s">
        <v>67</v>
      </c>
      <c r="D227" s="28" t="s">
        <v>18</v>
      </c>
      <c r="E227" s="28" t="s">
        <v>188</v>
      </c>
      <c r="F227" s="28" t="s">
        <v>190</v>
      </c>
      <c r="G227" s="29" t="n">
        <f aca="false">G228</f>
        <v>23997</v>
      </c>
    </row>
    <row r="228" customFormat="false" ht="12.75" hidden="false" customHeight="false" outlineLevel="0" collapsed="false">
      <c r="A228" s="27" t="s">
        <v>191</v>
      </c>
      <c r="B228" s="28" t="s">
        <v>16</v>
      </c>
      <c r="C228" s="28" t="s">
        <v>67</v>
      </c>
      <c r="D228" s="28" t="s">
        <v>18</v>
      </c>
      <c r="E228" s="28" t="s">
        <v>188</v>
      </c>
      <c r="F228" s="28" t="s">
        <v>192</v>
      </c>
      <c r="G228" s="29" t="n">
        <v>23997</v>
      </c>
    </row>
    <row r="229" customFormat="false" ht="12.75" hidden="false" customHeight="false" outlineLevel="0" collapsed="false">
      <c r="A229" s="27" t="s">
        <v>40</v>
      </c>
      <c r="B229" s="28" t="s">
        <v>16</v>
      </c>
      <c r="C229" s="28" t="s">
        <v>67</v>
      </c>
      <c r="D229" s="28" t="s">
        <v>18</v>
      </c>
      <c r="E229" s="28" t="s">
        <v>188</v>
      </c>
      <c r="F229" s="28" t="s">
        <v>41</v>
      </c>
      <c r="G229" s="29" t="n">
        <f aca="false">G230</f>
        <v>22</v>
      </c>
    </row>
    <row r="230" customFormat="false" ht="12.75" hidden="false" customHeight="false" outlineLevel="0" collapsed="false">
      <c r="A230" s="32" t="s">
        <v>80</v>
      </c>
      <c r="B230" s="28" t="s">
        <v>16</v>
      </c>
      <c r="C230" s="28" t="s">
        <v>67</v>
      </c>
      <c r="D230" s="28" t="s">
        <v>18</v>
      </c>
      <c r="E230" s="28" t="s">
        <v>188</v>
      </c>
      <c r="F230" s="28" t="s">
        <v>81</v>
      </c>
      <c r="G230" s="29" t="n">
        <f aca="false">22</f>
        <v>22</v>
      </c>
    </row>
    <row r="231" customFormat="false" ht="35.65" hidden="false" customHeight="true" outlineLevel="0" collapsed="false">
      <c r="A231" s="37" t="s">
        <v>96</v>
      </c>
      <c r="B231" s="38" t="s">
        <v>16</v>
      </c>
      <c r="C231" s="38" t="s">
        <v>67</v>
      </c>
      <c r="D231" s="38" t="s">
        <v>18</v>
      </c>
      <c r="E231" s="38" t="s">
        <v>97</v>
      </c>
      <c r="F231" s="38"/>
      <c r="G231" s="29" t="n">
        <f aca="false">G232</f>
        <v>1632</v>
      </c>
    </row>
    <row r="232" customFormat="false" ht="12.75" hidden="false" customHeight="false" outlineLevel="0" collapsed="false">
      <c r="A232" s="39" t="s">
        <v>141</v>
      </c>
      <c r="B232" s="38" t="s">
        <v>16</v>
      </c>
      <c r="C232" s="38" t="s">
        <v>67</v>
      </c>
      <c r="D232" s="38" t="s">
        <v>18</v>
      </c>
      <c r="E232" s="38" t="s">
        <v>142</v>
      </c>
      <c r="F232" s="38"/>
      <c r="G232" s="29" t="n">
        <f aca="false">G233</f>
        <v>1632</v>
      </c>
    </row>
    <row r="233" customFormat="false" ht="25.9" hidden="false" customHeight="true" outlineLevel="0" collapsed="false">
      <c r="A233" s="39" t="s">
        <v>193</v>
      </c>
      <c r="B233" s="38" t="s">
        <v>16</v>
      </c>
      <c r="C233" s="38" t="s">
        <v>67</v>
      </c>
      <c r="D233" s="38" t="s">
        <v>18</v>
      </c>
      <c r="E233" s="38" t="s">
        <v>194</v>
      </c>
      <c r="F233" s="38"/>
      <c r="G233" s="29" t="n">
        <f aca="false">G234+G236</f>
        <v>1632</v>
      </c>
    </row>
    <row r="234" customFormat="false" ht="25.5" hidden="false" customHeight="false" outlineLevel="0" collapsed="false">
      <c r="A234" s="39" t="s">
        <v>36</v>
      </c>
      <c r="B234" s="38" t="s">
        <v>16</v>
      </c>
      <c r="C234" s="38" t="s">
        <v>67</v>
      </c>
      <c r="D234" s="38" t="s">
        <v>18</v>
      </c>
      <c r="E234" s="38" t="s">
        <v>194</v>
      </c>
      <c r="F234" s="38" t="s">
        <v>37</v>
      </c>
      <c r="G234" s="29" t="n">
        <f aca="false">G235</f>
        <v>1457</v>
      </c>
    </row>
    <row r="235" customFormat="false" ht="25.5" hidden="false" customHeight="false" outlineLevel="0" collapsed="false">
      <c r="A235" s="39" t="s">
        <v>38</v>
      </c>
      <c r="B235" s="38" t="s">
        <v>16</v>
      </c>
      <c r="C235" s="38" t="s">
        <v>67</v>
      </c>
      <c r="D235" s="38" t="s">
        <v>18</v>
      </c>
      <c r="E235" s="38" t="s">
        <v>194</v>
      </c>
      <c r="F235" s="38" t="s">
        <v>39</v>
      </c>
      <c r="G235" s="29" t="n">
        <v>1457</v>
      </c>
    </row>
    <row r="236" customFormat="false" ht="25.5" hidden="false" customHeight="false" outlineLevel="0" collapsed="false">
      <c r="A236" s="27" t="s">
        <v>116</v>
      </c>
      <c r="B236" s="38" t="s">
        <v>16</v>
      </c>
      <c r="C236" s="38" t="s">
        <v>67</v>
      </c>
      <c r="D236" s="38" t="s">
        <v>18</v>
      </c>
      <c r="E236" s="38" t="s">
        <v>194</v>
      </c>
      <c r="F236" s="38" t="s">
        <v>117</v>
      </c>
      <c r="G236" s="29" t="n">
        <f aca="false">G237</f>
        <v>175</v>
      </c>
    </row>
    <row r="237" customFormat="false" ht="12.75" hidden="false" customHeight="false" outlineLevel="0" collapsed="false">
      <c r="A237" s="27" t="s">
        <v>118</v>
      </c>
      <c r="B237" s="38" t="s">
        <v>16</v>
      </c>
      <c r="C237" s="38" t="s">
        <v>67</v>
      </c>
      <c r="D237" s="38" t="s">
        <v>18</v>
      </c>
      <c r="E237" s="38" t="s">
        <v>194</v>
      </c>
      <c r="F237" s="38" t="s">
        <v>119</v>
      </c>
      <c r="G237" s="29" t="n">
        <v>175</v>
      </c>
    </row>
    <row r="238" customFormat="false" ht="46.15" hidden="false" customHeight="true" outlineLevel="0" collapsed="false">
      <c r="A238" s="32" t="s">
        <v>195</v>
      </c>
      <c r="B238" s="28" t="s">
        <v>16</v>
      </c>
      <c r="C238" s="28" t="s">
        <v>67</v>
      </c>
      <c r="D238" s="28" t="s">
        <v>18</v>
      </c>
      <c r="E238" s="28" t="s">
        <v>196</v>
      </c>
      <c r="F238" s="28"/>
      <c r="G238" s="29" t="n">
        <f aca="false">G239+G242+G245+G248+G251</f>
        <v>21430</v>
      </c>
    </row>
    <row r="239" customFormat="false" ht="25.5" hidden="false" customHeight="false" outlineLevel="0" collapsed="false">
      <c r="A239" s="32" t="s">
        <v>197</v>
      </c>
      <c r="B239" s="28" t="s">
        <v>16</v>
      </c>
      <c r="C239" s="28" t="s">
        <v>67</v>
      </c>
      <c r="D239" s="28" t="s">
        <v>18</v>
      </c>
      <c r="E239" s="28" t="s">
        <v>198</v>
      </c>
      <c r="F239" s="28"/>
      <c r="G239" s="29" t="n">
        <f aca="false">G240</f>
        <v>11313</v>
      </c>
    </row>
    <row r="240" customFormat="false" ht="25.5" hidden="false" customHeight="false" outlineLevel="0" collapsed="false">
      <c r="A240" s="27" t="s">
        <v>36</v>
      </c>
      <c r="B240" s="28" t="s">
        <v>16</v>
      </c>
      <c r="C240" s="28" t="s">
        <v>67</v>
      </c>
      <c r="D240" s="28" t="s">
        <v>18</v>
      </c>
      <c r="E240" s="28" t="s">
        <v>198</v>
      </c>
      <c r="F240" s="28" t="s">
        <v>37</v>
      </c>
      <c r="G240" s="29" t="n">
        <f aca="false">G241</f>
        <v>11313</v>
      </c>
    </row>
    <row r="241" customFormat="false" ht="25.5" hidden="false" customHeight="false" outlineLevel="0" collapsed="false">
      <c r="A241" s="27" t="s">
        <v>38</v>
      </c>
      <c r="B241" s="28" t="s">
        <v>16</v>
      </c>
      <c r="C241" s="28" t="s">
        <v>67</v>
      </c>
      <c r="D241" s="28" t="s">
        <v>18</v>
      </c>
      <c r="E241" s="28" t="s">
        <v>198</v>
      </c>
      <c r="F241" s="28" t="s">
        <v>39</v>
      </c>
      <c r="G241" s="29" t="n">
        <v>11313</v>
      </c>
    </row>
    <row r="242" customFormat="false" ht="15.2" hidden="false" customHeight="true" outlineLevel="0" collapsed="false">
      <c r="A242" s="27" t="s">
        <v>199</v>
      </c>
      <c r="B242" s="28" t="s">
        <v>16</v>
      </c>
      <c r="C242" s="28" t="s">
        <v>67</v>
      </c>
      <c r="D242" s="28" t="s">
        <v>18</v>
      </c>
      <c r="E242" s="28" t="s">
        <v>200</v>
      </c>
      <c r="F242" s="28"/>
      <c r="G242" s="29" t="n">
        <f aca="false">G243</f>
        <v>2944</v>
      </c>
    </row>
    <row r="243" customFormat="false" ht="25.5" hidden="false" customHeight="false" outlineLevel="0" collapsed="false">
      <c r="A243" s="27" t="s">
        <v>36</v>
      </c>
      <c r="B243" s="28" t="s">
        <v>16</v>
      </c>
      <c r="C243" s="28" t="s">
        <v>67</v>
      </c>
      <c r="D243" s="28" t="s">
        <v>18</v>
      </c>
      <c r="E243" s="28" t="s">
        <v>200</v>
      </c>
      <c r="F243" s="28" t="s">
        <v>37</v>
      </c>
      <c r="G243" s="29" t="n">
        <f aca="false">G244</f>
        <v>2944</v>
      </c>
    </row>
    <row r="244" customFormat="false" ht="25.5" hidden="false" customHeight="false" outlineLevel="0" collapsed="false">
      <c r="A244" s="27" t="s">
        <v>38</v>
      </c>
      <c r="B244" s="28" t="s">
        <v>16</v>
      </c>
      <c r="C244" s="28" t="s">
        <v>67</v>
      </c>
      <c r="D244" s="28" t="s">
        <v>18</v>
      </c>
      <c r="E244" s="28" t="s">
        <v>200</v>
      </c>
      <c r="F244" s="28" t="s">
        <v>39</v>
      </c>
      <c r="G244" s="29" t="n">
        <v>2944</v>
      </c>
    </row>
    <row r="245" customFormat="false" ht="12.75" hidden="false" customHeight="false" outlineLevel="0" collapsed="false">
      <c r="A245" s="27" t="s">
        <v>201</v>
      </c>
      <c r="B245" s="28" t="s">
        <v>16</v>
      </c>
      <c r="C245" s="28" t="s">
        <v>67</v>
      </c>
      <c r="D245" s="28" t="s">
        <v>18</v>
      </c>
      <c r="E245" s="28" t="s">
        <v>202</v>
      </c>
      <c r="F245" s="28"/>
      <c r="G245" s="29" t="n">
        <f aca="false">G246</f>
        <v>2449</v>
      </c>
    </row>
    <row r="246" customFormat="false" ht="25.5" hidden="false" customHeight="false" outlineLevel="0" collapsed="false">
      <c r="A246" s="27" t="s">
        <v>36</v>
      </c>
      <c r="B246" s="28" t="s">
        <v>16</v>
      </c>
      <c r="C246" s="28" t="s">
        <v>67</v>
      </c>
      <c r="D246" s="28" t="s">
        <v>18</v>
      </c>
      <c r="E246" s="28" t="s">
        <v>202</v>
      </c>
      <c r="F246" s="28" t="s">
        <v>37</v>
      </c>
      <c r="G246" s="29" t="n">
        <f aca="false">G247</f>
        <v>2449</v>
      </c>
    </row>
    <row r="247" customFormat="false" ht="25.5" hidden="false" customHeight="false" outlineLevel="0" collapsed="false">
      <c r="A247" s="27" t="s">
        <v>38</v>
      </c>
      <c r="B247" s="28" t="s">
        <v>16</v>
      </c>
      <c r="C247" s="28" t="s">
        <v>67</v>
      </c>
      <c r="D247" s="28" t="s">
        <v>18</v>
      </c>
      <c r="E247" s="28" t="s">
        <v>202</v>
      </c>
      <c r="F247" s="28" t="s">
        <v>39</v>
      </c>
      <c r="G247" s="29" t="n">
        <v>2449</v>
      </c>
    </row>
    <row r="248" customFormat="false" ht="12.75" hidden="false" customHeight="false" outlineLevel="0" collapsed="false">
      <c r="A248" s="27" t="s">
        <v>203</v>
      </c>
      <c r="B248" s="28" t="s">
        <v>16</v>
      </c>
      <c r="C248" s="28" t="s">
        <v>67</v>
      </c>
      <c r="D248" s="28" t="s">
        <v>18</v>
      </c>
      <c r="E248" s="28" t="s">
        <v>204</v>
      </c>
      <c r="F248" s="28"/>
      <c r="G248" s="29" t="n">
        <f aca="false">G249</f>
        <v>40</v>
      </c>
    </row>
    <row r="249" customFormat="false" ht="25.5" hidden="false" customHeight="false" outlineLevel="0" collapsed="false">
      <c r="A249" s="27" t="s">
        <v>36</v>
      </c>
      <c r="B249" s="28" t="s">
        <v>16</v>
      </c>
      <c r="C249" s="28" t="s">
        <v>67</v>
      </c>
      <c r="D249" s="28" t="s">
        <v>18</v>
      </c>
      <c r="E249" s="28" t="s">
        <v>204</v>
      </c>
      <c r="F249" s="28" t="s">
        <v>37</v>
      </c>
      <c r="G249" s="29" t="n">
        <f aca="false">G250</f>
        <v>40</v>
      </c>
    </row>
    <row r="250" customFormat="false" ht="25.5" hidden="false" customHeight="false" outlineLevel="0" collapsed="false">
      <c r="A250" s="27" t="s">
        <v>38</v>
      </c>
      <c r="B250" s="28" t="s">
        <v>16</v>
      </c>
      <c r="C250" s="28" t="s">
        <v>67</v>
      </c>
      <c r="D250" s="28" t="s">
        <v>18</v>
      </c>
      <c r="E250" s="28" t="s">
        <v>204</v>
      </c>
      <c r="F250" s="28" t="s">
        <v>39</v>
      </c>
      <c r="G250" s="29" t="n">
        <v>40</v>
      </c>
    </row>
    <row r="251" customFormat="false" ht="38.25" hidden="false" customHeight="false" outlineLevel="0" collapsed="false">
      <c r="A251" s="27" t="s">
        <v>205</v>
      </c>
      <c r="B251" s="28" t="s">
        <v>16</v>
      </c>
      <c r="C251" s="28" t="s">
        <v>67</v>
      </c>
      <c r="D251" s="28" t="s">
        <v>18</v>
      </c>
      <c r="E251" s="28" t="s">
        <v>206</v>
      </c>
      <c r="F251" s="28"/>
      <c r="G251" s="29" t="n">
        <f aca="false">G252</f>
        <v>4684</v>
      </c>
    </row>
    <row r="252" customFormat="false" ht="12.75" hidden="false" customHeight="false" outlineLevel="0" collapsed="false">
      <c r="A252" s="27" t="s">
        <v>40</v>
      </c>
      <c r="B252" s="28" t="s">
        <v>16</v>
      </c>
      <c r="C252" s="28" t="s">
        <v>67</v>
      </c>
      <c r="D252" s="28" t="s">
        <v>18</v>
      </c>
      <c r="E252" s="28" t="s">
        <v>206</v>
      </c>
      <c r="F252" s="28" t="s">
        <v>41</v>
      </c>
      <c r="G252" s="29" t="n">
        <f aca="false">G253</f>
        <v>4684</v>
      </c>
    </row>
    <row r="253" customFormat="false" ht="51" hidden="false" customHeight="false" outlineLevel="0" collapsed="false">
      <c r="A253" s="27" t="s">
        <v>207</v>
      </c>
      <c r="B253" s="28" t="s">
        <v>16</v>
      </c>
      <c r="C253" s="28" t="s">
        <v>67</v>
      </c>
      <c r="D253" s="28" t="s">
        <v>18</v>
      </c>
      <c r="E253" s="28" t="s">
        <v>206</v>
      </c>
      <c r="F253" s="28" t="s">
        <v>208</v>
      </c>
      <c r="G253" s="29" t="n">
        <v>4684</v>
      </c>
    </row>
    <row r="254" customFormat="false" ht="12.75" hidden="false" customHeight="false" outlineLevel="0" collapsed="false">
      <c r="A254" s="27" t="s">
        <v>62</v>
      </c>
      <c r="B254" s="28" t="s">
        <v>16</v>
      </c>
      <c r="C254" s="28" t="s">
        <v>67</v>
      </c>
      <c r="D254" s="28" t="s">
        <v>18</v>
      </c>
      <c r="E254" s="28" t="s">
        <v>63</v>
      </c>
      <c r="F254" s="30"/>
      <c r="G254" s="29" t="n">
        <f aca="false">G255</f>
        <v>132</v>
      </c>
    </row>
    <row r="255" customFormat="false" ht="25.5" hidden="false" customHeight="false" outlineLevel="0" collapsed="false">
      <c r="A255" s="31" t="s">
        <v>64</v>
      </c>
      <c r="B255" s="28" t="s">
        <v>16</v>
      </c>
      <c r="C255" s="28" t="s">
        <v>67</v>
      </c>
      <c r="D255" s="28" t="s">
        <v>18</v>
      </c>
      <c r="E255" s="28" t="s">
        <v>65</v>
      </c>
      <c r="F255" s="30"/>
      <c r="G255" s="29" t="n">
        <f aca="false">G256</f>
        <v>132</v>
      </c>
    </row>
    <row r="256" customFormat="false" ht="25.5" hidden="false" customHeight="false" outlineLevel="0" collapsed="false">
      <c r="A256" s="27" t="s">
        <v>36</v>
      </c>
      <c r="B256" s="28" t="s">
        <v>16</v>
      </c>
      <c r="C256" s="28" t="s">
        <v>67</v>
      </c>
      <c r="D256" s="28" t="s">
        <v>18</v>
      </c>
      <c r="E256" s="28" t="s">
        <v>65</v>
      </c>
      <c r="F256" s="28" t="s">
        <v>37</v>
      </c>
      <c r="G256" s="29" t="n">
        <f aca="false">G257</f>
        <v>132</v>
      </c>
    </row>
    <row r="257" customFormat="false" ht="25.5" hidden="false" customHeight="false" outlineLevel="0" collapsed="false">
      <c r="A257" s="27" t="s">
        <v>38</v>
      </c>
      <c r="B257" s="28" t="s">
        <v>16</v>
      </c>
      <c r="C257" s="28" t="s">
        <v>67</v>
      </c>
      <c r="D257" s="28" t="s">
        <v>18</v>
      </c>
      <c r="E257" s="28" t="s">
        <v>65</v>
      </c>
      <c r="F257" s="28" t="s">
        <v>39</v>
      </c>
      <c r="G257" s="29" t="n">
        <f aca="false">66+66</f>
        <v>132</v>
      </c>
    </row>
    <row r="258" customFormat="false" ht="12.75" hidden="false" customHeight="false" outlineLevel="0" collapsed="false">
      <c r="A258" s="27"/>
      <c r="B258" s="28"/>
      <c r="C258" s="28"/>
      <c r="D258" s="28"/>
      <c r="E258" s="28"/>
      <c r="F258" s="28"/>
      <c r="G258" s="29"/>
    </row>
    <row r="259" customFormat="false" ht="12.75" hidden="false" customHeight="false" outlineLevel="0" collapsed="false">
      <c r="A259" s="27" t="s">
        <v>209</v>
      </c>
      <c r="B259" s="28" t="s">
        <v>16</v>
      </c>
      <c r="C259" s="28" t="s">
        <v>67</v>
      </c>
      <c r="D259" s="28" t="s">
        <v>20</v>
      </c>
      <c r="E259" s="28"/>
      <c r="F259" s="28"/>
      <c r="G259" s="29" t="n">
        <f aca="false">G260+G265</f>
        <v>3972</v>
      </c>
    </row>
    <row r="260" customFormat="false" ht="34.9" hidden="false" customHeight="true" outlineLevel="0" collapsed="false">
      <c r="A260" s="34" t="s">
        <v>96</v>
      </c>
      <c r="B260" s="28" t="s">
        <v>16</v>
      </c>
      <c r="C260" s="28" t="s">
        <v>67</v>
      </c>
      <c r="D260" s="28" t="s">
        <v>20</v>
      </c>
      <c r="E260" s="28" t="s">
        <v>97</v>
      </c>
      <c r="F260" s="28"/>
      <c r="G260" s="29" t="n">
        <f aca="false">G261</f>
        <v>739</v>
      </c>
    </row>
    <row r="261" customFormat="false" ht="12.75" hidden="false" customHeight="false" outlineLevel="0" collapsed="false">
      <c r="A261" s="27" t="s">
        <v>141</v>
      </c>
      <c r="B261" s="28" t="s">
        <v>16</v>
      </c>
      <c r="C261" s="28" t="s">
        <v>67</v>
      </c>
      <c r="D261" s="28" t="s">
        <v>20</v>
      </c>
      <c r="E261" s="28" t="s">
        <v>142</v>
      </c>
      <c r="F261" s="28"/>
      <c r="G261" s="29" t="n">
        <f aca="false">G262</f>
        <v>739</v>
      </c>
    </row>
    <row r="262" customFormat="false" ht="34.5" hidden="false" customHeight="true" outlineLevel="0" collapsed="false">
      <c r="A262" s="27" t="s">
        <v>205</v>
      </c>
      <c r="B262" s="28" t="s">
        <v>16</v>
      </c>
      <c r="C262" s="28" t="s">
        <v>67</v>
      </c>
      <c r="D262" s="28" t="s">
        <v>20</v>
      </c>
      <c r="E262" s="28" t="s">
        <v>210</v>
      </c>
      <c r="F262" s="28"/>
      <c r="G262" s="29" t="n">
        <f aca="false">G263</f>
        <v>739</v>
      </c>
    </row>
    <row r="263" customFormat="false" ht="12.75" hidden="false" customHeight="false" outlineLevel="0" collapsed="false">
      <c r="A263" s="27" t="s">
        <v>40</v>
      </c>
      <c r="B263" s="28" t="s">
        <v>16</v>
      </c>
      <c r="C263" s="28" t="s">
        <v>67</v>
      </c>
      <c r="D263" s="28" t="s">
        <v>20</v>
      </c>
      <c r="E263" s="28" t="s">
        <v>210</v>
      </c>
      <c r="F263" s="28" t="s">
        <v>41</v>
      </c>
      <c r="G263" s="29" t="n">
        <f aca="false">G264</f>
        <v>739</v>
      </c>
    </row>
    <row r="264" customFormat="false" ht="36.2" hidden="false" customHeight="true" outlineLevel="0" collapsed="false">
      <c r="A264" s="27" t="s">
        <v>207</v>
      </c>
      <c r="B264" s="28" t="s">
        <v>16</v>
      </c>
      <c r="C264" s="28" t="s">
        <v>67</v>
      </c>
      <c r="D264" s="28" t="s">
        <v>20</v>
      </c>
      <c r="E264" s="28" t="s">
        <v>210</v>
      </c>
      <c r="F264" s="28" t="s">
        <v>208</v>
      </c>
      <c r="G264" s="29" t="n">
        <v>739</v>
      </c>
    </row>
    <row r="265" customFormat="false" ht="48.2" hidden="false" customHeight="true" outlineLevel="0" collapsed="false">
      <c r="A265" s="27" t="s">
        <v>56</v>
      </c>
      <c r="B265" s="28" t="s">
        <v>16</v>
      </c>
      <c r="C265" s="28" t="s">
        <v>67</v>
      </c>
      <c r="D265" s="28" t="s">
        <v>20</v>
      </c>
      <c r="E265" s="28" t="s">
        <v>57</v>
      </c>
      <c r="F265" s="28"/>
      <c r="G265" s="29" t="n">
        <f aca="false">G266</f>
        <v>3233</v>
      </c>
    </row>
    <row r="266" customFormat="false" ht="35.65" hidden="false" customHeight="true" outlineLevel="0" collapsed="false">
      <c r="A266" s="27" t="s">
        <v>175</v>
      </c>
      <c r="B266" s="28" t="s">
        <v>16</v>
      </c>
      <c r="C266" s="28" t="s">
        <v>67</v>
      </c>
      <c r="D266" s="28" t="s">
        <v>20</v>
      </c>
      <c r="E266" s="28" t="s">
        <v>176</v>
      </c>
      <c r="F266" s="28"/>
      <c r="G266" s="29" t="n">
        <f aca="false">G267</f>
        <v>3233</v>
      </c>
    </row>
    <row r="267" customFormat="false" ht="35.25" hidden="false" customHeight="true" outlineLevel="0" collapsed="false">
      <c r="A267" s="27" t="s">
        <v>205</v>
      </c>
      <c r="B267" s="28" t="s">
        <v>16</v>
      </c>
      <c r="C267" s="28" t="s">
        <v>67</v>
      </c>
      <c r="D267" s="28" t="s">
        <v>20</v>
      </c>
      <c r="E267" s="28" t="s">
        <v>211</v>
      </c>
      <c r="F267" s="28"/>
      <c r="G267" s="29" t="n">
        <f aca="false">G268</f>
        <v>3233</v>
      </c>
    </row>
    <row r="268" customFormat="false" ht="12.75" hidden="false" customHeight="false" outlineLevel="0" collapsed="false">
      <c r="A268" s="27" t="s">
        <v>40</v>
      </c>
      <c r="B268" s="28" t="s">
        <v>16</v>
      </c>
      <c r="C268" s="28" t="s">
        <v>67</v>
      </c>
      <c r="D268" s="28" t="s">
        <v>20</v>
      </c>
      <c r="E268" s="28" t="s">
        <v>211</v>
      </c>
      <c r="F268" s="28" t="s">
        <v>41</v>
      </c>
      <c r="G268" s="29" t="n">
        <f aca="false">G269</f>
        <v>3233</v>
      </c>
    </row>
    <row r="269" customFormat="false" ht="37.7" hidden="false" customHeight="true" outlineLevel="0" collapsed="false">
      <c r="A269" s="27" t="s">
        <v>207</v>
      </c>
      <c r="B269" s="28" t="s">
        <v>16</v>
      </c>
      <c r="C269" s="28" t="s">
        <v>67</v>
      </c>
      <c r="D269" s="28" t="s">
        <v>20</v>
      </c>
      <c r="E269" s="28" t="s">
        <v>211</v>
      </c>
      <c r="F269" s="28" t="s">
        <v>208</v>
      </c>
      <c r="G269" s="29" t="n">
        <v>3233</v>
      </c>
    </row>
    <row r="270" customFormat="false" ht="12.75" hidden="false" customHeight="false" outlineLevel="0" collapsed="false">
      <c r="A270" s="27"/>
      <c r="B270" s="28"/>
      <c r="C270" s="28"/>
      <c r="D270" s="28"/>
      <c r="E270" s="28"/>
      <c r="F270" s="28"/>
      <c r="G270" s="29"/>
    </row>
    <row r="271" customFormat="false" ht="12.75" hidden="false" customHeight="false" outlineLevel="0" collapsed="false">
      <c r="A271" s="27" t="s">
        <v>212</v>
      </c>
      <c r="B271" s="28" t="s">
        <v>16</v>
      </c>
      <c r="C271" s="28" t="s">
        <v>67</v>
      </c>
      <c r="D271" s="28" t="s">
        <v>90</v>
      </c>
      <c r="E271" s="36"/>
      <c r="F271" s="28"/>
      <c r="G271" s="29" t="n">
        <f aca="false">G272+G284+G289+G332</f>
        <v>70213</v>
      </c>
    </row>
    <row r="272" customFormat="false" ht="36.2" hidden="false" customHeight="true" outlineLevel="0" collapsed="false">
      <c r="A272" s="27" t="s">
        <v>213</v>
      </c>
      <c r="B272" s="28" t="s">
        <v>16</v>
      </c>
      <c r="C272" s="28" t="s">
        <v>67</v>
      </c>
      <c r="D272" s="40" t="s">
        <v>90</v>
      </c>
      <c r="E272" s="28" t="s">
        <v>214</v>
      </c>
      <c r="F272" s="30"/>
      <c r="G272" s="29" t="n">
        <f aca="false">G273+G278+G281</f>
        <v>2939</v>
      </c>
    </row>
    <row r="273" customFormat="false" ht="25.5" hidden="false" customHeight="false" outlineLevel="0" collapsed="false">
      <c r="A273" s="27" t="s">
        <v>215</v>
      </c>
      <c r="B273" s="28" t="s">
        <v>16</v>
      </c>
      <c r="C273" s="28" t="s">
        <v>67</v>
      </c>
      <c r="D273" s="40" t="s">
        <v>90</v>
      </c>
      <c r="E273" s="28" t="s">
        <v>216</v>
      </c>
      <c r="F273" s="30"/>
      <c r="G273" s="29" t="n">
        <f aca="false">G274+G276</f>
        <v>1082</v>
      </c>
    </row>
    <row r="274" customFormat="false" ht="25.5" hidden="false" customHeight="false" outlineLevel="0" collapsed="false">
      <c r="A274" s="27" t="s">
        <v>36</v>
      </c>
      <c r="B274" s="28" t="s">
        <v>16</v>
      </c>
      <c r="C274" s="28" t="s">
        <v>67</v>
      </c>
      <c r="D274" s="28" t="s">
        <v>90</v>
      </c>
      <c r="E274" s="41" t="s">
        <v>216</v>
      </c>
      <c r="F274" s="28" t="s">
        <v>37</v>
      </c>
      <c r="G274" s="29" t="n">
        <f aca="false">G275</f>
        <v>79</v>
      </c>
    </row>
    <row r="275" customFormat="false" ht="25.5" hidden="false" customHeight="false" outlineLevel="0" collapsed="false">
      <c r="A275" s="27" t="s">
        <v>38</v>
      </c>
      <c r="B275" s="28" t="s">
        <v>16</v>
      </c>
      <c r="C275" s="28" t="s">
        <v>67</v>
      </c>
      <c r="D275" s="28" t="s">
        <v>90</v>
      </c>
      <c r="E275" s="28" t="s">
        <v>216</v>
      </c>
      <c r="F275" s="28" t="s">
        <v>39</v>
      </c>
      <c r="G275" s="29" t="n">
        <f aca="false">300-33-15+533-706</f>
        <v>79</v>
      </c>
    </row>
    <row r="276" customFormat="false" ht="25.5" hidden="false" customHeight="false" outlineLevel="0" collapsed="false">
      <c r="A276" s="27" t="s">
        <v>116</v>
      </c>
      <c r="B276" s="28" t="s">
        <v>16</v>
      </c>
      <c r="C276" s="28" t="s">
        <v>67</v>
      </c>
      <c r="D276" s="28" t="s">
        <v>90</v>
      </c>
      <c r="E276" s="28" t="s">
        <v>216</v>
      </c>
      <c r="F276" s="28" t="s">
        <v>117</v>
      </c>
      <c r="G276" s="29" t="n">
        <f aca="false">G277</f>
        <v>1003</v>
      </c>
    </row>
    <row r="277" customFormat="false" ht="12.75" hidden="false" customHeight="false" outlineLevel="0" collapsed="false">
      <c r="A277" s="27" t="s">
        <v>118</v>
      </c>
      <c r="B277" s="28" t="s">
        <v>16</v>
      </c>
      <c r="C277" s="28" t="s">
        <v>67</v>
      </c>
      <c r="D277" s="28" t="s">
        <v>90</v>
      </c>
      <c r="E277" s="28" t="s">
        <v>216</v>
      </c>
      <c r="F277" s="28" t="s">
        <v>119</v>
      </c>
      <c r="G277" s="29" t="n">
        <f aca="false">992+11</f>
        <v>1003</v>
      </c>
    </row>
    <row r="278" customFormat="false" ht="45.75" hidden="false" customHeight="true" outlineLevel="0" collapsed="false">
      <c r="A278" s="27" t="s">
        <v>217</v>
      </c>
      <c r="B278" s="28" t="s">
        <v>16</v>
      </c>
      <c r="C278" s="28" t="s">
        <v>67</v>
      </c>
      <c r="D278" s="40" t="s">
        <v>90</v>
      </c>
      <c r="E278" s="28" t="s">
        <v>218</v>
      </c>
      <c r="F278" s="30"/>
      <c r="G278" s="29" t="n">
        <f aca="false">G279</f>
        <v>180</v>
      </c>
    </row>
    <row r="279" customFormat="false" ht="25.5" hidden="false" customHeight="false" outlineLevel="0" collapsed="false">
      <c r="A279" s="27" t="s">
        <v>36</v>
      </c>
      <c r="B279" s="28" t="s">
        <v>16</v>
      </c>
      <c r="C279" s="28" t="s">
        <v>67</v>
      </c>
      <c r="D279" s="28" t="s">
        <v>90</v>
      </c>
      <c r="E279" s="28" t="s">
        <v>218</v>
      </c>
      <c r="F279" s="28" t="s">
        <v>37</v>
      </c>
      <c r="G279" s="29" t="n">
        <f aca="false">G280</f>
        <v>180</v>
      </c>
    </row>
    <row r="280" customFormat="false" ht="25.5" hidden="false" customHeight="false" outlineLevel="0" collapsed="false">
      <c r="A280" s="27" t="s">
        <v>38</v>
      </c>
      <c r="B280" s="28" t="s">
        <v>16</v>
      </c>
      <c r="C280" s="28" t="s">
        <v>67</v>
      </c>
      <c r="D280" s="28" t="s">
        <v>90</v>
      </c>
      <c r="E280" s="28" t="s">
        <v>218</v>
      </c>
      <c r="F280" s="28" t="s">
        <v>39</v>
      </c>
      <c r="G280" s="29" t="n">
        <v>180</v>
      </c>
    </row>
    <row r="281" customFormat="false" ht="25.5" hidden="false" customHeight="false" outlineLevel="0" collapsed="false">
      <c r="A281" s="27" t="s">
        <v>219</v>
      </c>
      <c r="B281" s="28" t="s">
        <v>16</v>
      </c>
      <c r="C281" s="28" t="s">
        <v>67</v>
      </c>
      <c r="D281" s="28" t="s">
        <v>90</v>
      </c>
      <c r="E281" s="28" t="s">
        <v>220</v>
      </c>
      <c r="F281" s="28"/>
      <c r="G281" s="29" t="n">
        <f aca="false">G282</f>
        <v>1677</v>
      </c>
    </row>
    <row r="282" customFormat="false" ht="25.5" hidden="false" customHeight="false" outlineLevel="0" collapsed="false">
      <c r="A282" s="27" t="s">
        <v>36</v>
      </c>
      <c r="B282" s="28" t="s">
        <v>16</v>
      </c>
      <c r="C282" s="28" t="s">
        <v>67</v>
      </c>
      <c r="D282" s="28" t="s">
        <v>90</v>
      </c>
      <c r="E282" s="28" t="s">
        <v>220</v>
      </c>
      <c r="F282" s="28" t="s">
        <v>37</v>
      </c>
      <c r="G282" s="29" t="n">
        <f aca="false">G283</f>
        <v>1677</v>
      </c>
    </row>
    <row r="283" customFormat="false" ht="25.5" hidden="false" customHeight="false" outlineLevel="0" collapsed="false">
      <c r="A283" s="27" t="s">
        <v>38</v>
      </c>
      <c r="B283" s="28" t="s">
        <v>16</v>
      </c>
      <c r="C283" s="28" t="s">
        <v>67</v>
      </c>
      <c r="D283" s="28" t="s">
        <v>90</v>
      </c>
      <c r="E283" s="28" t="s">
        <v>220</v>
      </c>
      <c r="F283" s="28" t="s">
        <v>39</v>
      </c>
      <c r="G283" s="29" t="n">
        <f aca="false">33+1644</f>
        <v>1677</v>
      </c>
    </row>
    <row r="284" customFormat="false" ht="36.95" hidden="false" customHeight="true" outlineLevel="0" collapsed="false">
      <c r="A284" s="32" t="s">
        <v>183</v>
      </c>
      <c r="B284" s="28" t="s">
        <v>16</v>
      </c>
      <c r="C284" s="28" t="s">
        <v>67</v>
      </c>
      <c r="D284" s="28" t="s">
        <v>90</v>
      </c>
      <c r="E284" s="28" t="s">
        <v>184</v>
      </c>
      <c r="F284" s="28"/>
      <c r="G284" s="29" t="n">
        <f aca="false">G285</f>
        <v>400</v>
      </c>
    </row>
    <row r="285" customFormat="false" ht="25.5" hidden="false" customHeight="false" outlineLevel="0" collapsed="false">
      <c r="A285" s="32" t="s">
        <v>221</v>
      </c>
      <c r="B285" s="28" t="s">
        <v>16</v>
      </c>
      <c r="C285" s="28" t="s">
        <v>67</v>
      </c>
      <c r="D285" s="28" t="s">
        <v>90</v>
      </c>
      <c r="E285" s="28" t="s">
        <v>222</v>
      </c>
      <c r="F285" s="28"/>
      <c r="G285" s="29" t="n">
        <f aca="false">G286</f>
        <v>400</v>
      </c>
    </row>
    <row r="286" customFormat="false" ht="25.5" hidden="false" customHeight="false" outlineLevel="0" collapsed="false">
      <c r="A286" s="32" t="s">
        <v>187</v>
      </c>
      <c r="B286" s="28" t="s">
        <v>16</v>
      </c>
      <c r="C286" s="28" t="s">
        <v>67</v>
      </c>
      <c r="D286" s="28" t="s">
        <v>90</v>
      </c>
      <c r="E286" s="28" t="s">
        <v>223</v>
      </c>
      <c r="F286" s="28"/>
      <c r="G286" s="29" t="n">
        <f aca="false">G287</f>
        <v>400</v>
      </c>
    </row>
    <row r="287" customFormat="false" ht="25.5" hidden="false" customHeight="false" outlineLevel="0" collapsed="false">
      <c r="A287" s="27" t="s">
        <v>36</v>
      </c>
      <c r="B287" s="28" t="s">
        <v>16</v>
      </c>
      <c r="C287" s="28" t="s">
        <v>67</v>
      </c>
      <c r="D287" s="28" t="s">
        <v>90</v>
      </c>
      <c r="E287" s="28" t="s">
        <v>223</v>
      </c>
      <c r="F287" s="28" t="s">
        <v>37</v>
      </c>
      <c r="G287" s="29" t="n">
        <f aca="false">G288</f>
        <v>400</v>
      </c>
    </row>
    <row r="288" customFormat="false" ht="25.5" hidden="false" customHeight="false" outlineLevel="0" collapsed="false">
      <c r="A288" s="27" t="s">
        <v>38</v>
      </c>
      <c r="B288" s="28" t="s">
        <v>16</v>
      </c>
      <c r="C288" s="28" t="s">
        <v>67</v>
      </c>
      <c r="D288" s="28" t="s">
        <v>90</v>
      </c>
      <c r="E288" s="28" t="s">
        <v>223</v>
      </c>
      <c r="F288" s="28" t="s">
        <v>39</v>
      </c>
      <c r="G288" s="29" t="n">
        <v>400</v>
      </c>
    </row>
    <row r="289" customFormat="false" ht="36.6" hidden="false" customHeight="true" outlineLevel="0" collapsed="false">
      <c r="A289" s="34" t="s">
        <v>96</v>
      </c>
      <c r="B289" s="28" t="s">
        <v>16</v>
      </c>
      <c r="C289" s="28" t="s">
        <v>67</v>
      </c>
      <c r="D289" s="28" t="s">
        <v>90</v>
      </c>
      <c r="E289" s="28" t="s">
        <v>97</v>
      </c>
      <c r="F289" s="28"/>
      <c r="G289" s="29" t="n">
        <f aca="false">G290+G315</f>
        <v>66362</v>
      </c>
    </row>
    <row r="290" customFormat="false" ht="12.75" hidden="false" customHeight="false" outlineLevel="0" collapsed="false">
      <c r="A290" s="27" t="s">
        <v>141</v>
      </c>
      <c r="B290" s="28" t="s">
        <v>16</v>
      </c>
      <c r="C290" s="28" t="s">
        <v>67</v>
      </c>
      <c r="D290" s="28" t="s">
        <v>90</v>
      </c>
      <c r="E290" s="28" t="s">
        <v>142</v>
      </c>
      <c r="F290" s="28"/>
      <c r="G290" s="29" t="n">
        <f aca="false">G291+G294+G297+G302+G307+G310</f>
        <v>57983</v>
      </c>
    </row>
    <row r="291" customFormat="false" ht="14.1" hidden="false" customHeight="true" outlineLevel="0" collapsed="false">
      <c r="A291" s="27" t="s">
        <v>143</v>
      </c>
      <c r="B291" s="28" t="s">
        <v>16</v>
      </c>
      <c r="C291" s="28" t="s">
        <v>67</v>
      </c>
      <c r="D291" s="28" t="s">
        <v>90</v>
      </c>
      <c r="E291" s="28" t="s">
        <v>144</v>
      </c>
      <c r="F291" s="28"/>
      <c r="G291" s="29" t="n">
        <f aca="false">G292</f>
        <v>28324</v>
      </c>
    </row>
    <row r="292" customFormat="false" ht="25.5" hidden="false" customHeight="false" outlineLevel="0" collapsed="false">
      <c r="A292" s="27" t="s">
        <v>116</v>
      </c>
      <c r="B292" s="28" t="s">
        <v>16</v>
      </c>
      <c r="C292" s="28" t="s">
        <v>67</v>
      </c>
      <c r="D292" s="28" t="s">
        <v>90</v>
      </c>
      <c r="E292" s="28" t="s">
        <v>144</v>
      </c>
      <c r="F292" s="28" t="s">
        <v>117</v>
      </c>
      <c r="G292" s="29" t="n">
        <f aca="false">G293</f>
        <v>28324</v>
      </c>
    </row>
    <row r="293" customFormat="false" ht="12.75" hidden="false" customHeight="false" outlineLevel="0" collapsed="false">
      <c r="A293" s="27" t="s">
        <v>118</v>
      </c>
      <c r="B293" s="28" t="s">
        <v>16</v>
      </c>
      <c r="C293" s="28" t="s">
        <v>67</v>
      </c>
      <c r="D293" s="28" t="s">
        <v>90</v>
      </c>
      <c r="E293" s="28" t="s">
        <v>144</v>
      </c>
      <c r="F293" s="28" t="s">
        <v>119</v>
      </c>
      <c r="G293" s="29" t="n">
        <v>28324</v>
      </c>
    </row>
    <row r="294" customFormat="false" ht="25.5" hidden="false" customHeight="false" outlineLevel="0" collapsed="false">
      <c r="A294" s="27" t="s">
        <v>163</v>
      </c>
      <c r="B294" s="28" t="s">
        <v>16</v>
      </c>
      <c r="C294" s="28" t="s">
        <v>67</v>
      </c>
      <c r="D294" s="28" t="s">
        <v>90</v>
      </c>
      <c r="E294" s="28" t="s">
        <v>224</v>
      </c>
      <c r="F294" s="28"/>
      <c r="G294" s="29" t="n">
        <f aca="false">G295</f>
        <v>0</v>
      </c>
    </row>
    <row r="295" customFormat="false" ht="25.5" hidden="false" customHeight="false" outlineLevel="0" collapsed="false">
      <c r="A295" s="27" t="s">
        <v>116</v>
      </c>
      <c r="B295" s="28" t="s">
        <v>16</v>
      </c>
      <c r="C295" s="28" t="s">
        <v>67</v>
      </c>
      <c r="D295" s="28" t="s">
        <v>90</v>
      </c>
      <c r="E295" s="28" t="s">
        <v>224</v>
      </c>
      <c r="F295" s="28" t="s">
        <v>117</v>
      </c>
      <c r="G295" s="29" t="n">
        <f aca="false">G296</f>
        <v>0</v>
      </c>
    </row>
    <row r="296" customFormat="false" ht="12.75" hidden="false" customHeight="false" outlineLevel="0" collapsed="false">
      <c r="A296" s="27" t="s">
        <v>118</v>
      </c>
      <c r="B296" s="28" t="s">
        <v>16</v>
      </c>
      <c r="C296" s="28" t="s">
        <v>67</v>
      </c>
      <c r="D296" s="28" t="s">
        <v>90</v>
      </c>
      <c r="E296" s="28" t="s">
        <v>224</v>
      </c>
      <c r="F296" s="28" t="s">
        <v>119</v>
      </c>
      <c r="G296" s="29" t="n">
        <v>0</v>
      </c>
    </row>
    <row r="297" customFormat="false" ht="25.5" hidden="false" customHeight="false" outlineLevel="0" collapsed="false">
      <c r="A297" s="27" t="s">
        <v>215</v>
      </c>
      <c r="B297" s="28" t="s">
        <v>16</v>
      </c>
      <c r="C297" s="28" t="s">
        <v>67</v>
      </c>
      <c r="D297" s="40" t="s">
        <v>90</v>
      </c>
      <c r="E297" s="28" t="s">
        <v>225</v>
      </c>
      <c r="F297" s="30"/>
      <c r="G297" s="29" t="n">
        <f aca="false">G298+G300</f>
        <v>10446</v>
      </c>
    </row>
    <row r="298" customFormat="false" ht="25.5" hidden="false" customHeight="false" outlineLevel="0" collapsed="false">
      <c r="A298" s="27" t="s">
        <v>36</v>
      </c>
      <c r="B298" s="28" t="s">
        <v>16</v>
      </c>
      <c r="C298" s="28" t="s">
        <v>67</v>
      </c>
      <c r="D298" s="28" t="s">
        <v>90</v>
      </c>
      <c r="E298" s="41" t="s">
        <v>225</v>
      </c>
      <c r="F298" s="28" t="s">
        <v>37</v>
      </c>
      <c r="G298" s="29" t="n">
        <f aca="false">G299</f>
        <v>780</v>
      </c>
    </row>
    <row r="299" customFormat="false" ht="25.5" hidden="false" customHeight="false" outlineLevel="0" collapsed="false">
      <c r="A299" s="27" t="s">
        <v>38</v>
      </c>
      <c r="B299" s="28" t="s">
        <v>16</v>
      </c>
      <c r="C299" s="28" t="s">
        <v>67</v>
      </c>
      <c r="D299" s="28" t="s">
        <v>90</v>
      </c>
      <c r="E299" s="28" t="s">
        <v>225</v>
      </c>
      <c r="F299" s="28" t="s">
        <v>39</v>
      </c>
      <c r="G299" s="29" t="n">
        <v>780</v>
      </c>
    </row>
    <row r="300" customFormat="false" ht="25.5" hidden="false" customHeight="false" outlineLevel="0" collapsed="false">
      <c r="A300" s="27" t="s">
        <v>116</v>
      </c>
      <c r="B300" s="28" t="s">
        <v>16</v>
      </c>
      <c r="C300" s="28" t="s">
        <v>67</v>
      </c>
      <c r="D300" s="28" t="s">
        <v>90</v>
      </c>
      <c r="E300" s="41" t="s">
        <v>225</v>
      </c>
      <c r="F300" s="28" t="s">
        <v>117</v>
      </c>
      <c r="G300" s="29" t="n">
        <f aca="false">G301</f>
        <v>9666</v>
      </c>
    </row>
    <row r="301" customFormat="false" ht="12.75" hidden="false" customHeight="false" outlineLevel="0" collapsed="false">
      <c r="A301" s="27" t="s">
        <v>118</v>
      </c>
      <c r="B301" s="28" t="s">
        <v>16</v>
      </c>
      <c r="C301" s="28" t="s">
        <v>67</v>
      </c>
      <c r="D301" s="28" t="s">
        <v>90</v>
      </c>
      <c r="E301" s="41" t="s">
        <v>225</v>
      </c>
      <c r="F301" s="28" t="s">
        <v>119</v>
      </c>
      <c r="G301" s="29" t="n">
        <v>9666</v>
      </c>
    </row>
    <row r="302" customFormat="false" ht="25.5" hidden="false" customHeight="false" outlineLevel="0" collapsed="false">
      <c r="A302" s="27" t="s">
        <v>226</v>
      </c>
      <c r="B302" s="28" t="s">
        <v>16</v>
      </c>
      <c r="C302" s="28" t="s">
        <v>67</v>
      </c>
      <c r="D302" s="28" t="s">
        <v>90</v>
      </c>
      <c r="E302" s="28" t="s">
        <v>227</v>
      </c>
      <c r="F302" s="28"/>
      <c r="G302" s="29" t="n">
        <f aca="false">G303+G305</f>
        <v>16046</v>
      </c>
    </row>
    <row r="303" customFormat="false" ht="25.5" hidden="false" customHeight="false" outlineLevel="0" collapsed="false">
      <c r="A303" s="27" t="s">
        <v>36</v>
      </c>
      <c r="B303" s="28" t="s">
        <v>16</v>
      </c>
      <c r="C303" s="28" t="s">
        <v>67</v>
      </c>
      <c r="D303" s="28" t="s">
        <v>90</v>
      </c>
      <c r="E303" s="28" t="s">
        <v>227</v>
      </c>
      <c r="F303" s="28" t="s">
        <v>37</v>
      </c>
      <c r="G303" s="29" t="n">
        <f aca="false">G304</f>
        <v>16035</v>
      </c>
    </row>
    <row r="304" customFormat="false" ht="25.5" hidden="false" customHeight="false" outlineLevel="0" collapsed="false">
      <c r="A304" s="27" t="s">
        <v>38</v>
      </c>
      <c r="B304" s="28" t="s">
        <v>16</v>
      </c>
      <c r="C304" s="28" t="s">
        <v>67</v>
      </c>
      <c r="D304" s="28" t="s">
        <v>90</v>
      </c>
      <c r="E304" s="28" t="s">
        <v>227</v>
      </c>
      <c r="F304" s="28" t="s">
        <v>39</v>
      </c>
      <c r="G304" s="29" t="n">
        <v>16035</v>
      </c>
    </row>
    <row r="305" customFormat="false" ht="12.75" hidden="false" customHeight="false" outlineLevel="0" collapsed="false">
      <c r="A305" s="27" t="s">
        <v>40</v>
      </c>
      <c r="B305" s="28" t="s">
        <v>16</v>
      </c>
      <c r="C305" s="28" t="s">
        <v>67</v>
      </c>
      <c r="D305" s="28" t="s">
        <v>90</v>
      </c>
      <c r="E305" s="28" t="s">
        <v>227</v>
      </c>
      <c r="F305" s="28" t="s">
        <v>41</v>
      </c>
      <c r="G305" s="29" t="n">
        <f aca="false">G306</f>
        <v>11</v>
      </c>
    </row>
    <row r="306" customFormat="false" ht="12.75" hidden="false" customHeight="false" outlineLevel="0" collapsed="false">
      <c r="A306" s="27" t="s">
        <v>42</v>
      </c>
      <c r="B306" s="28" t="s">
        <v>16</v>
      </c>
      <c r="C306" s="28" t="s">
        <v>67</v>
      </c>
      <c r="D306" s="28" t="s">
        <v>90</v>
      </c>
      <c r="E306" s="28" t="s">
        <v>227</v>
      </c>
      <c r="F306" s="28" t="s">
        <v>43</v>
      </c>
      <c r="G306" s="29" t="n">
        <f aca="false">11</f>
        <v>11</v>
      </c>
    </row>
    <row r="307" customFormat="false" ht="34.5" hidden="false" customHeight="true" outlineLevel="0" collapsed="false">
      <c r="A307" s="27" t="s">
        <v>205</v>
      </c>
      <c r="B307" s="28" t="s">
        <v>16</v>
      </c>
      <c r="C307" s="28" t="s">
        <v>67</v>
      </c>
      <c r="D307" s="28" t="s">
        <v>90</v>
      </c>
      <c r="E307" s="28" t="s">
        <v>210</v>
      </c>
      <c r="F307" s="28"/>
      <c r="G307" s="29" t="n">
        <f aca="false">G308</f>
        <v>3108</v>
      </c>
    </row>
    <row r="308" customFormat="false" ht="12.75" hidden="false" customHeight="false" outlineLevel="0" collapsed="false">
      <c r="A308" s="27" t="s">
        <v>40</v>
      </c>
      <c r="B308" s="28" t="s">
        <v>16</v>
      </c>
      <c r="C308" s="28" t="s">
        <v>67</v>
      </c>
      <c r="D308" s="28" t="s">
        <v>90</v>
      </c>
      <c r="E308" s="28" t="s">
        <v>210</v>
      </c>
      <c r="F308" s="28" t="s">
        <v>41</v>
      </c>
      <c r="G308" s="29" t="n">
        <f aca="false">G309</f>
        <v>3108</v>
      </c>
    </row>
    <row r="309" customFormat="false" ht="36.95" hidden="false" customHeight="true" outlineLevel="0" collapsed="false">
      <c r="A309" s="27" t="s">
        <v>207</v>
      </c>
      <c r="B309" s="28" t="s">
        <v>16</v>
      </c>
      <c r="C309" s="28" t="s">
        <v>67</v>
      </c>
      <c r="D309" s="28" t="s">
        <v>90</v>
      </c>
      <c r="E309" s="28" t="s">
        <v>210</v>
      </c>
      <c r="F309" s="28" t="s">
        <v>208</v>
      </c>
      <c r="G309" s="29" t="n">
        <v>3108</v>
      </c>
    </row>
    <row r="310" customFormat="false" ht="12.75" hidden="false" customHeight="false" outlineLevel="0" collapsed="false">
      <c r="A310" s="27" t="s">
        <v>228</v>
      </c>
      <c r="B310" s="28" t="s">
        <v>16</v>
      </c>
      <c r="C310" s="28" t="s">
        <v>67</v>
      </c>
      <c r="D310" s="40" t="s">
        <v>90</v>
      </c>
      <c r="E310" s="28" t="s">
        <v>229</v>
      </c>
      <c r="F310" s="30"/>
      <c r="G310" s="29" t="n">
        <f aca="false">G311+G313</f>
        <v>59</v>
      </c>
    </row>
    <row r="311" customFormat="false" ht="25.5" hidden="false" customHeight="false" outlineLevel="0" collapsed="false">
      <c r="A311" s="27" t="s">
        <v>36</v>
      </c>
      <c r="B311" s="28" t="s">
        <v>16</v>
      </c>
      <c r="C311" s="28" t="s">
        <v>67</v>
      </c>
      <c r="D311" s="28" t="s">
        <v>90</v>
      </c>
      <c r="E311" s="28" t="s">
        <v>229</v>
      </c>
      <c r="F311" s="28" t="s">
        <v>37</v>
      </c>
      <c r="G311" s="29" t="n">
        <f aca="false">G312</f>
        <v>57</v>
      </c>
    </row>
    <row r="312" customFormat="false" ht="25.5" hidden="false" customHeight="false" outlineLevel="0" collapsed="false">
      <c r="A312" s="27" t="s">
        <v>38</v>
      </c>
      <c r="B312" s="28" t="s">
        <v>16</v>
      </c>
      <c r="C312" s="28" t="s">
        <v>67</v>
      </c>
      <c r="D312" s="28" t="s">
        <v>90</v>
      </c>
      <c r="E312" s="28" t="s">
        <v>229</v>
      </c>
      <c r="F312" s="28" t="s">
        <v>39</v>
      </c>
      <c r="G312" s="29" t="n">
        <f aca="false">88-3-28</f>
        <v>57</v>
      </c>
    </row>
    <row r="313" customFormat="false" ht="12.75" hidden="false" customHeight="false" outlineLevel="0" collapsed="false">
      <c r="A313" s="27" t="s">
        <v>40</v>
      </c>
      <c r="B313" s="28" t="s">
        <v>16</v>
      </c>
      <c r="C313" s="28" t="s">
        <v>67</v>
      </c>
      <c r="D313" s="28" t="s">
        <v>90</v>
      </c>
      <c r="E313" s="28" t="s">
        <v>229</v>
      </c>
      <c r="F313" s="28" t="s">
        <v>41</v>
      </c>
      <c r="G313" s="29" t="n">
        <f aca="false">G314</f>
        <v>2</v>
      </c>
    </row>
    <row r="314" customFormat="false" ht="12.75" hidden="false" customHeight="false" outlineLevel="0" collapsed="false">
      <c r="A314" s="27" t="s">
        <v>42</v>
      </c>
      <c r="B314" s="28" t="s">
        <v>16</v>
      </c>
      <c r="C314" s="28" t="s">
        <v>67</v>
      </c>
      <c r="D314" s="28" t="s">
        <v>90</v>
      </c>
      <c r="E314" s="28" t="s">
        <v>229</v>
      </c>
      <c r="F314" s="28" t="s">
        <v>43</v>
      </c>
      <c r="G314" s="29" t="n">
        <v>2</v>
      </c>
    </row>
    <row r="315" customFormat="false" ht="12.75" hidden="false" customHeight="false" outlineLevel="0" collapsed="false">
      <c r="A315" s="27" t="s">
        <v>165</v>
      </c>
      <c r="B315" s="28" t="s">
        <v>16</v>
      </c>
      <c r="C315" s="28" t="s">
        <v>67</v>
      </c>
      <c r="D315" s="28" t="s">
        <v>90</v>
      </c>
      <c r="E315" s="28" t="s">
        <v>166</v>
      </c>
      <c r="F315" s="28"/>
      <c r="G315" s="29" t="n">
        <f aca="false">G316</f>
        <v>8379</v>
      </c>
    </row>
    <row r="316" customFormat="false" ht="12.75" hidden="false" customHeight="false" outlineLevel="0" collapsed="false">
      <c r="A316" s="27" t="s">
        <v>167</v>
      </c>
      <c r="B316" s="28" t="s">
        <v>16</v>
      </c>
      <c r="C316" s="28" t="s">
        <v>67</v>
      </c>
      <c r="D316" s="28" t="s">
        <v>90</v>
      </c>
      <c r="E316" s="28" t="s">
        <v>168</v>
      </c>
      <c r="F316" s="28"/>
      <c r="G316" s="29" t="n">
        <f aca="false">G317+G320+G323+G326+G329</f>
        <v>8379</v>
      </c>
    </row>
    <row r="317" customFormat="false" ht="12.75" hidden="false" customHeight="false" outlineLevel="0" collapsed="false">
      <c r="A317" s="27" t="s">
        <v>128</v>
      </c>
      <c r="B317" s="28" t="s">
        <v>16</v>
      </c>
      <c r="C317" s="28" t="s">
        <v>67</v>
      </c>
      <c r="D317" s="28" t="s">
        <v>90</v>
      </c>
      <c r="E317" s="28" t="s">
        <v>230</v>
      </c>
      <c r="F317" s="28"/>
      <c r="G317" s="29" t="n">
        <f aca="false">G318</f>
        <v>3488</v>
      </c>
    </row>
    <row r="318" customFormat="false" ht="25.5" hidden="false" customHeight="false" outlineLevel="0" collapsed="false">
      <c r="A318" s="27" t="s">
        <v>36</v>
      </c>
      <c r="B318" s="28" t="s">
        <v>16</v>
      </c>
      <c r="C318" s="28" t="s">
        <v>67</v>
      </c>
      <c r="D318" s="28" t="s">
        <v>90</v>
      </c>
      <c r="E318" s="28" t="s">
        <v>230</v>
      </c>
      <c r="F318" s="28" t="s">
        <v>37</v>
      </c>
      <c r="G318" s="29" t="n">
        <f aca="false">G319</f>
        <v>3488</v>
      </c>
    </row>
    <row r="319" customFormat="false" ht="25.5" hidden="false" customHeight="false" outlineLevel="0" collapsed="false">
      <c r="A319" s="27" t="s">
        <v>38</v>
      </c>
      <c r="B319" s="28" t="s">
        <v>16</v>
      </c>
      <c r="C319" s="28" t="s">
        <v>67</v>
      </c>
      <c r="D319" s="28" t="s">
        <v>90</v>
      </c>
      <c r="E319" s="28" t="s">
        <v>230</v>
      </c>
      <c r="F319" s="28" t="s">
        <v>39</v>
      </c>
      <c r="G319" s="29" t="n">
        <v>3488</v>
      </c>
    </row>
    <row r="320" customFormat="false" ht="25.5" hidden="false" customHeight="false" outlineLevel="0" collapsed="false">
      <c r="A320" s="27" t="s">
        <v>231</v>
      </c>
      <c r="B320" s="28" t="s">
        <v>16</v>
      </c>
      <c r="C320" s="28" t="s">
        <v>67</v>
      </c>
      <c r="D320" s="28" t="s">
        <v>90</v>
      </c>
      <c r="E320" s="28" t="s">
        <v>232</v>
      </c>
      <c r="F320" s="28"/>
      <c r="G320" s="29" t="n">
        <f aca="false">G321</f>
        <v>555</v>
      </c>
    </row>
    <row r="321" customFormat="false" ht="25.5" hidden="false" customHeight="false" outlineLevel="0" collapsed="false">
      <c r="A321" s="27" t="s">
        <v>36</v>
      </c>
      <c r="B321" s="28" t="s">
        <v>16</v>
      </c>
      <c r="C321" s="28" t="s">
        <v>67</v>
      </c>
      <c r="D321" s="28" t="s">
        <v>90</v>
      </c>
      <c r="E321" s="28" t="s">
        <v>232</v>
      </c>
      <c r="F321" s="28" t="s">
        <v>37</v>
      </c>
      <c r="G321" s="29" t="n">
        <f aca="false">G322</f>
        <v>555</v>
      </c>
    </row>
    <row r="322" customFormat="false" ht="25.5" hidden="false" customHeight="false" outlineLevel="0" collapsed="false">
      <c r="A322" s="27" t="s">
        <v>38</v>
      </c>
      <c r="B322" s="28" t="s">
        <v>16</v>
      </c>
      <c r="C322" s="28" t="s">
        <v>67</v>
      </c>
      <c r="D322" s="28" t="s">
        <v>90</v>
      </c>
      <c r="E322" s="28" t="s">
        <v>232</v>
      </c>
      <c r="F322" s="28" t="s">
        <v>39</v>
      </c>
      <c r="G322" s="29" t="n">
        <f aca="false">55+500</f>
        <v>555</v>
      </c>
    </row>
    <row r="323" customFormat="false" ht="25.5" hidden="false" customHeight="false" outlineLevel="0" collapsed="false">
      <c r="A323" s="27" t="s">
        <v>233</v>
      </c>
      <c r="B323" s="28" t="s">
        <v>16</v>
      </c>
      <c r="C323" s="28" t="s">
        <v>67</v>
      </c>
      <c r="D323" s="28" t="s">
        <v>90</v>
      </c>
      <c r="E323" s="28" t="s">
        <v>234</v>
      </c>
      <c r="F323" s="28"/>
      <c r="G323" s="29" t="n">
        <f aca="false">G324</f>
        <v>128</v>
      </c>
    </row>
    <row r="324" customFormat="false" ht="12.75" hidden="false" customHeight="false" outlineLevel="0" collapsed="false">
      <c r="A324" s="27" t="s">
        <v>40</v>
      </c>
      <c r="B324" s="28" t="s">
        <v>16</v>
      </c>
      <c r="C324" s="28" t="s">
        <v>67</v>
      </c>
      <c r="D324" s="28" t="s">
        <v>90</v>
      </c>
      <c r="E324" s="28" t="s">
        <v>234</v>
      </c>
      <c r="F324" s="28" t="s">
        <v>41</v>
      </c>
      <c r="G324" s="29" t="n">
        <f aca="false">G325</f>
        <v>128</v>
      </c>
    </row>
    <row r="325" customFormat="false" ht="51" hidden="false" customHeight="false" outlineLevel="0" collapsed="false">
      <c r="A325" s="27" t="s">
        <v>207</v>
      </c>
      <c r="B325" s="28" t="s">
        <v>16</v>
      </c>
      <c r="C325" s="28" t="s">
        <v>67</v>
      </c>
      <c r="D325" s="28" t="s">
        <v>90</v>
      </c>
      <c r="E325" s="28" t="s">
        <v>234</v>
      </c>
      <c r="F325" s="28" t="s">
        <v>208</v>
      </c>
      <c r="G325" s="29" t="n">
        <v>128</v>
      </c>
    </row>
    <row r="326" customFormat="false" ht="38.25" hidden="false" customHeight="false" outlineLevel="0" collapsed="false">
      <c r="A326" s="27" t="s">
        <v>235</v>
      </c>
      <c r="B326" s="28" t="s">
        <v>16</v>
      </c>
      <c r="C326" s="28" t="s">
        <v>67</v>
      </c>
      <c r="D326" s="28" t="s">
        <v>90</v>
      </c>
      <c r="E326" s="28" t="s">
        <v>236</v>
      </c>
      <c r="F326" s="28"/>
      <c r="G326" s="29" t="n">
        <f aca="false">G327</f>
        <v>2109</v>
      </c>
    </row>
    <row r="327" customFormat="false" ht="25.5" hidden="false" customHeight="false" outlineLevel="0" collapsed="false">
      <c r="A327" s="27" t="s">
        <v>36</v>
      </c>
      <c r="B327" s="28" t="s">
        <v>16</v>
      </c>
      <c r="C327" s="28" t="s">
        <v>67</v>
      </c>
      <c r="D327" s="28" t="s">
        <v>90</v>
      </c>
      <c r="E327" s="28" t="s">
        <v>236</v>
      </c>
      <c r="F327" s="28" t="s">
        <v>37</v>
      </c>
      <c r="G327" s="29" t="n">
        <f aca="false">G328</f>
        <v>2109</v>
      </c>
    </row>
    <row r="328" customFormat="false" ht="25.5" hidden="false" customHeight="false" outlineLevel="0" collapsed="false">
      <c r="A328" s="27" t="s">
        <v>38</v>
      </c>
      <c r="B328" s="28" t="s">
        <v>16</v>
      </c>
      <c r="C328" s="28" t="s">
        <v>67</v>
      </c>
      <c r="D328" s="28" t="s">
        <v>90</v>
      </c>
      <c r="E328" s="28" t="s">
        <v>236</v>
      </c>
      <c r="F328" s="28" t="s">
        <v>39</v>
      </c>
      <c r="G328" s="29" t="n">
        <v>2109</v>
      </c>
    </row>
    <row r="329" customFormat="false" ht="25.5" hidden="false" customHeight="false" outlineLevel="0" collapsed="false">
      <c r="A329" s="27" t="s">
        <v>237</v>
      </c>
      <c r="B329" s="28" t="s">
        <v>16</v>
      </c>
      <c r="C329" s="28" t="s">
        <v>67</v>
      </c>
      <c r="D329" s="28" t="s">
        <v>90</v>
      </c>
      <c r="E329" s="28" t="s">
        <v>238</v>
      </c>
      <c r="F329" s="28"/>
      <c r="G329" s="29" t="n">
        <f aca="false">G330</f>
        <v>2099</v>
      </c>
    </row>
    <row r="330" customFormat="false" ht="25.5" hidden="false" customHeight="false" outlineLevel="0" collapsed="false">
      <c r="A330" s="27" t="s">
        <v>36</v>
      </c>
      <c r="B330" s="28" t="s">
        <v>16</v>
      </c>
      <c r="C330" s="28" t="s">
        <v>67</v>
      </c>
      <c r="D330" s="28" t="s">
        <v>90</v>
      </c>
      <c r="E330" s="28" t="s">
        <v>238</v>
      </c>
      <c r="F330" s="28" t="s">
        <v>37</v>
      </c>
      <c r="G330" s="29" t="n">
        <f aca="false">G331</f>
        <v>2099</v>
      </c>
    </row>
    <row r="331" customFormat="false" ht="25.5" hidden="false" customHeight="false" outlineLevel="0" collapsed="false">
      <c r="A331" s="27" t="s">
        <v>38</v>
      </c>
      <c r="B331" s="28" t="s">
        <v>16</v>
      </c>
      <c r="C331" s="28" t="s">
        <v>67</v>
      </c>
      <c r="D331" s="28" t="s">
        <v>90</v>
      </c>
      <c r="E331" s="28" t="s">
        <v>238</v>
      </c>
      <c r="F331" s="28" t="s">
        <v>39</v>
      </c>
      <c r="G331" s="29" t="n">
        <v>2099</v>
      </c>
    </row>
    <row r="332" customFormat="false" ht="12.75" hidden="false" customHeight="false" outlineLevel="0" collapsed="false">
      <c r="A332" s="27" t="s">
        <v>62</v>
      </c>
      <c r="B332" s="28" t="s">
        <v>16</v>
      </c>
      <c r="C332" s="28" t="s">
        <v>67</v>
      </c>
      <c r="D332" s="28" t="s">
        <v>90</v>
      </c>
      <c r="E332" s="28" t="s">
        <v>63</v>
      </c>
      <c r="F332" s="30"/>
      <c r="G332" s="29" t="n">
        <f aca="false">G333</f>
        <v>512</v>
      </c>
    </row>
    <row r="333" customFormat="false" ht="25.5" hidden="false" customHeight="false" outlineLevel="0" collapsed="false">
      <c r="A333" s="31" t="s">
        <v>64</v>
      </c>
      <c r="B333" s="28" t="s">
        <v>16</v>
      </c>
      <c r="C333" s="28" t="s">
        <v>67</v>
      </c>
      <c r="D333" s="28" t="s">
        <v>90</v>
      </c>
      <c r="E333" s="28" t="s">
        <v>65</v>
      </c>
      <c r="F333" s="30"/>
      <c r="G333" s="29" t="n">
        <f aca="false">G334</f>
        <v>512</v>
      </c>
    </row>
    <row r="334" customFormat="false" ht="25.5" hidden="false" customHeight="false" outlineLevel="0" collapsed="false">
      <c r="A334" s="27" t="s">
        <v>239</v>
      </c>
      <c r="B334" s="28" t="s">
        <v>16</v>
      </c>
      <c r="C334" s="28" t="s">
        <v>67</v>
      </c>
      <c r="D334" s="28" t="s">
        <v>90</v>
      </c>
      <c r="E334" s="28" t="s">
        <v>65</v>
      </c>
      <c r="F334" s="28" t="s">
        <v>117</v>
      </c>
      <c r="G334" s="29" t="n">
        <f aca="false">G335</f>
        <v>512</v>
      </c>
    </row>
    <row r="335" customFormat="false" ht="12.75" hidden="false" customHeight="false" outlineLevel="0" collapsed="false">
      <c r="A335" s="27" t="s">
        <v>118</v>
      </c>
      <c r="B335" s="28" t="s">
        <v>16</v>
      </c>
      <c r="C335" s="28" t="s">
        <v>67</v>
      </c>
      <c r="D335" s="28" t="s">
        <v>90</v>
      </c>
      <c r="E335" s="28" t="s">
        <v>65</v>
      </c>
      <c r="F335" s="28" t="s">
        <v>119</v>
      </c>
      <c r="G335" s="29" t="n">
        <v>512</v>
      </c>
    </row>
    <row r="336" customFormat="false" ht="12.75" hidden="false" customHeight="false" outlineLevel="0" collapsed="false">
      <c r="A336" s="27"/>
      <c r="B336" s="28"/>
      <c r="C336" s="28"/>
      <c r="D336" s="28"/>
      <c r="E336" s="28"/>
      <c r="F336" s="28"/>
      <c r="G336" s="29"/>
    </row>
    <row r="337" customFormat="false" ht="12.75" hidden="false" customHeight="false" outlineLevel="0" collapsed="false">
      <c r="A337" s="27"/>
      <c r="B337" s="28"/>
      <c r="C337" s="28"/>
      <c r="D337" s="28"/>
      <c r="E337" s="28"/>
      <c r="F337" s="28"/>
      <c r="G337" s="29"/>
    </row>
    <row r="338" customFormat="false" ht="12.75" hidden="false" customHeight="false" outlineLevel="0" collapsed="false">
      <c r="A338" s="27" t="s">
        <v>240</v>
      </c>
      <c r="B338" s="28" t="s">
        <v>16</v>
      </c>
      <c r="C338" s="28" t="s">
        <v>140</v>
      </c>
      <c r="D338" s="28"/>
      <c r="E338" s="28"/>
      <c r="F338" s="28"/>
      <c r="G338" s="29" t="n">
        <f aca="false">G339+G355+G389+G419+G437</f>
        <v>1233038</v>
      </c>
    </row>
    <row r="339" customFormat="false" ht="12.75" hidden="false" customHeight="false" outlineLevel="0" collapsed="false">
      <c r="A339" s="31" t="s">
        <v>241</v>
      </c>
      <c r="B339" s="28" t="s">
        <v>16</v>
      </c>
      <c r="C339" s="28" t="s">
        <v>140</v>
      </c>
      <c r="D339" s="28" t="s">
        <v>18</v>
      </c>
      <c r="E339" s="28"/>
      <c r="F339" s="28"/>
      <c r="G339" s="29" t="n">
        <f aca="false">G340+G350</f>
        <v>427348</v>
      </c>
    </row>
    <row r="340" customFormat="false" ht="51" hidden="false" customHeight="false" outlineLevel="0" collapsed="false">
      <c r="A340" s="27" t="s">
        <v>242</v>
      </c>
      <c r="B340" s="28" t="s">
        <v>16</v>
      </c>
      <c r="C340" s="28" t="s">
        <v>140</v>
      </c>
      <c r="D340" s="28" t="s">
        <v>18</v>
      </c>
      <c r="E340" s="28" t="s">
        <v>243</v>
      </c>
      <c r="F340" s="28"/>
      <c r="G340" s="42" t="n">
        <f aca="false">G341+G344+G347</f>
        <v>427235</v>
      </c>
    </row>
    <row r="341" customFormat="false" ht="12.75" hidden="false" customHeight="false" outlineLevel="0" collapsed="false">
      <c r="A341" s="27" t="s">
        <v>128</v>
      </c>
      <c r="B341" s="28" t="s">
        <v>16</v>
      </c>
      <c r="C341" s="28" t="s">
        <v>140</v>
      </c>
      <c r="D341" s="28" t="s">
        <v>18</v>
      </c>
      <c r="E341" s="28" t="s">
        <v>244</v>
      </c>
      <c r="F341" s="28"/>
      <c r="G341" s="42" t="n">
        <f aca="false">G342</f>
        <v>0</v>
      </c>
    </row>
    <row r="342" customFormat="false" ht="25.5" hidden="false" customHeight="false" outlineLevel="0" collapsed="false">
      <c r="A342" s="27" t="s">
        <v>239</v>
      </c>
      <c r="B342" s="28" t="s">
        <v>16</v>
      </c>
      <c r="C342" s="28" t="s">
        <v>140</v>
      </c>
      <c r="D342" s="28" t="s">
        <v>18</v>
      </c>
      <c r="E342" s="28" t="s">
        <v>244</v>
      </c>
      <c r="F342" s="28" t="s">
        <v>117</v>
      </c>
      <c r="G342" s="42" t="n">
        <f aca="false">G343</f>
        <v>0</v>
      </c>
    </row>
    <row r="343" customFormat="false" ht="12.75" hidden="false" customHeight="false" outlineLevel="0" collapsed="false">
      <c r="A343" s="27" t="s">
        <v>118</v>
      </c>
      <c r="B343" s="28" t="s">
        <v>16</v>
      </c>
      <c r="C343" s="28" t="s">
        <v>140</v>
      </c>
      <c r="D343" s="28" t="s">
        <v>18</v>
      </c>
      <c r="E343" s="28" t="s">
        <v>244</v>
      </c>
      <c r="F343" s="28" t="s">
        <v>119</v>
      </c>
      <c r="G343" s="42" t="n">
        <v>0</v>
      </c>
    </row>
    <row r="344" customFormat="false" ht="14.1" hidden="false" customHeight="true" outlineLevel="0" collapsed="false">
      <c r="A344" s="27" t="s">
        <v>143</v>
      </c>
      <c r="B344" s="28" t="s">
        <v>16</v>
      </c>
      <c r="C344" s="28" t="s">
        <v>140</v>
      </c>
      <c r="D344" s="28" t="s">
        <v>18</v>
      </c>
      <c r="E344" s="28" t="s">
        <v>245</v>
      </c>
      <c r="F344" s="28"/>
      <c r="G344" s="29" t="n">
        <f aca="false">G345</f>
        <v>132312</v>
      </c>
    </row>
    <row r="345" customFormat="false" ht="25.5" hidden="false" customHeight="false" outlineLevel="0" collapsed="false">
      <c r="A345" s="27" t="s">
        <v>239</v>
      </c>
      <c r="B345" s="28" t="s">
        <v>16</v>
      </c>
      <c r="C345" s="28" t="s">
        <v>140</v>
      </c>
      <c r="D345" s="28" t="s">
        <v>18</v>
      </c>
      <c r="E345" s="28" t="s">
        <v>245</v>
      </c>
      <c r="F345" s="28" t="s">
        <v>117</v>
      </c>
      <c r="G345" s="42" t="n">
        <f aca="false">G346</f>
        <v>132312</v>
      </c>
    </row>
    <row r="346" customFormat="false" ht="12.75" hidden="false" customHeight="false" outlineLevel="0" collapsed="false">
      <c r="A346" s="27" t="s">
        <v>118</v>
      </c>
      <c r="B346" s="28" t="s">
        <v>16</v>
      </c>
      <c r="C346" s="28" t="s">
        <v>140</v>
      </c>
      <c r="D346" s="28" t="s">
        <v>18</v>
      </c>
      <c r="E346" s="28" t="s">
        <v>245</v>
      </c>
      <c r="F346" s="28" t="s">
        <v>119</v>
      </c>
      <c r="G346" s="42" t="n">
        <f aca="false">120150+4604-766+4646-700-448-637+543+46+424-565+1190+1172+2549+104</f>
        <v>132312</v>
      </c>
    </row>
    <row r="347" customFormat="false" ht="46.15" hidden="false" customHeight="true" outlineLevel="0" collapsed="false">
      <c r="A347" s="27" t="s">
        <v>246</v>
      </c>
      <c r="B347" s="28" t="s">
        <v>16</v>
      </c>
      <c r="C347" s="28" t="s">
        <v>140</v>
      </c>
      <c r="D347" s="28" t="s">
        <v>18</v>
      </c>
      <c r="E347" s="28" t="s">
        <v>247</v>
      </c>
      <c r="F347" s="28"/>
      <c r="G347" s="29" t="n">
        <f aca="false">G348</f>
        <v>294923</v>
      </c>
    </row>
    <row r="348" customFormat="false" ht="25.5" hidden="false" customHeight="false" outlineLevel="0" collapsed="false">
      <c r="A348" s="27" t="s">
        <v>116</v>
      </c>
      <c r="B348" s="28" t="s">
        <v>16</v>
      </c>
      <c r="C348" s="28" t="s">
        <v>140</v>
      </c>
      <c r="D348" s="28" t="s">
        <v>18</v>
      </c>
      <c r="E348" s="28" t="s">
        <v>247</v>
      </c>
      <c r="F348" s="28" t="s">
        <v>117</v>
      </c>
      <c r="G348" s="29" t="n">
        <f aca="false">G349</f>
        <v>294923</v>
      </c>
    </row>
    <row r="349" customFormat="false" ht="12.75" hidden="false" customHeight="false" outlineLevel="0" collapsed="false">
      <c r="A349" s="27" t="s">
        <v>118</v>
      </c>
      <c r="B349" s="28" t="s">
        <v>16</v>
      </c>
      <c r="C349" s="28" t="s">
        <v>140</v>
      </c>
      <c r="D349" s="28" t="s">
        <v>18</v>
      </c>
      <c r="E349" s="28" t="s">
        <v>247</v>
      </c>
      <c r="F349" s="28" t="s">
        <v>119</v>
      </c>
      <c r="G349" s="29" t="n">
        <v>294923</v>
      </c>
    </row>
    <row r="350" customFormat="false" ht="12.75" hidden="false" customHeight="false" outlineLevel="0" collapsed="false">
      <c r="A350" s="27" t="s">
        <v>62</v>
      </c>
      <c r="B350" s="28" t="s">
        <v>16</v>
      </c>
      <c r="C350" s="28" t="s">
        <v>140</v>
      </c>
      <c r="D350" s="28" t="s">
        <v>18</v>
      </c>
      <c r="E350" s="28" t="s">
        <v>63</v>
      </c>
      <c r="F350" s="30"/>
      <c r="G350" s="29" t="n">
        <f aca="false">G351</f>
        <v>113</v>
      </c>
    </row>
    <row r="351" customFormat="false" ht="25.5" hidden="false" customHeight="false" outlineLevel="0" collapsed="false">
      <c r="A351" s="31" t="s">
        <v>64</v>
      </c>
      <c r="B351" s="28" t="s">
        <v>16</v>
      </c>
      <c r="C351" s="28" t="s">
        <v>140</v>
      </c>
      <c r="D351" s="28" t="s">
        <v>18</v>
      </c>
      <c r="E351" s="28" t="s">
        <v>65</v>
      </c>
      <c r="F351" s="30"/>
      <c r="G351" s="29" t="n">
        <f aca="false">G352</f>
        <v>113</v>
      </c>
    </row>
    <row r="352" customFormat="false" ht="25.5" hidden="false" customHeight="false" outlineLevel="0" collapsed="false">
      <c r="A352" s="27" t="s">
        <v>239</v>
      </c>
      <c r="B352" s="28" t="s">
        <v>16</v>
      </c>
      <c r="C352" s="28" t="s">
        <v>140</v>
      </c>
      <c r="D352" s="28" t="s">
        <v>18</v>
      </c>
      <c r="E352" s="28" t="s">
        <v>65</v>
      </c>
      <c r="F352" s="28" t="s">
        <v>117</v>
      </c>
      <c r="G352" s="29" t="n">
        <f aca="false">G353</f>
        <v>113</v>
      </c>
    </row>
    <row r="353" customFormat="false" ht="12.75" hidden="false" customHeight="false" outlineLevel="0" collapsed="false">
      <c r="A353" s="27" t="s">
        <v>118</v>
      </c>
      <c r="B353" s="28" t="s">
        <v>16</v>
      </c>
      <c r="C353" s="28" t="s">
        <v>140</v>
      </c>
      <c r="D353" s="28" t="s">
        <v>18</v>
      </c>
      <c r="E353" s="28" t="s">
        <v>65</v>
      </c>
      <c r="F353" s="28" t="s">
        <v>119</v>
      </c>
      <c r="G353" s="29" t="n">
        <v>113</v>
      </c>
    </row>
    <row r="354" customFormat="false" ht="12.75" hidden="false" customHeight="false" outlineLevel="0" collapsed="false">
      <c r="A354" s="27"/>
      <c r="B354" s="28"/>
      <c r="C354" s="28"/>
      <c r="D354" s="28"/>
      <c r="E354" s="28"/>
      <c r="F354" s="28"/>
      <c r="G354" s="29"/>
    </row>
    <row r="355" customFormat="false" ht="12.75" hidden="false" customHeight="false" outlineLevel="0" collapsed="false">
      <c r="A355" s="31" t="s">
        <v>248</v>
      </c>
      <c r="B355" s="28" t="s">
        <v>16</v>
      </c>
      <c r="C355" s="28" t="s">
        <v>140</v>
      </c>
      <c r="D355" s="28" t="s">
        <v>20</v>
      </c>
      <c r="E355" s="28"/>
      <c r="F355" s="28"/>
      <c r="G355" s="29" t="n">
        <f aca="false">G356+G384</f>
        <v>648885</v>
      </c>
    </row>
    <row r="356" customFormat="false" ht="47.45" hidden="false" customHeight="true" outlineLevel="0" collapsed="false">
      <c r="A356" s="27" t="s">
        <v>242</v>
      </c>
      <c r="B356" s="28" t="s">
        <v>16</v>
      </c>
      <c r="C356" s="28" t="s">
        <v>140</v>
      </c>
      <c r="D356" s="28" t="s">
        <v>20</v>
      </c>
      <c r="E356" s="28" t="s">
        <v>243</v>
      </c>
      <c r="F356" s="28"/>
      <c r="G356" s="29" t="n">
        <f aca="false">G357+G360+G367+G370+G375+G378+G381</f>
        <v>648798</v>
      </c>
    </row>
    <row r="357" customFormat="false" ht="12.75" hidden="false" customHeight="false" outlineLevel="0" collapsed="false">
      <c r="A357" s="27" t="s">
        <v>128</v>
      </c>
      <c r="B357" s="28" t="s">
        <v>16</v>
      </c>
      <c r="C357" s="28" t="s">
        <v>140</v>
      </c>
      <c r="D357" s="28" t="s">
        <v>20</v>
      </c>
      <c r="E357" s="28" t="s">
        <v>244</v>
      </c>
      <c r="F357" s="28"/>
      <c r="G357" s="29" t="n">
        <f aca="false">G358</f>
        <v>233</v>
      </c>
    </row>
    <row r="358" customFormat="false" ht="25.5" hidden="false" customHeight="false" outlineLevel="0" collapsed="false">
      <c r="A358" s="27" t="s">
        <v>116</v>
      </c>
      <c r="B358" s="28" t="s">
        <v>16</v>
      </c>
      <c r="C358" s="28" t="s">
        <v>140</v>
      </c>
      <c r="D358" s="28" t="s">
        <v>20</v>
      </c>
      <c r="E358" s="28" t="s">
        <v>244</v>
      </c>
      <c r="F358" s="28" t="s">
        <v>117</v>
      </c>
      <c r="G358" s="29" t="n">
        <f aca="false">G359</f>
        <v>233</v>
      </c>
    </row>
    <row r="359" customFormat="false" ht="12.75" hidden="false" customHeight="false" outlineLevel="0" collapsed="false">
      <c r="A359" s="27" t="s">
        <v>249</v>
      </c>
      <c r="B359" s="28" t="s">
        <v>16</v>
      </c>
      <c r="C359" s="28" t="s">
        <v>140</v>
      </c>
      <c r="D359" s="28" t="s">
        <v>20</v>
      </c>
      <c r="E359" s="28" t="s">
        <v>244</v>
      </c>
      <c r="F359" s="28" t="s">
        <v>119</v>
      </c>
      <c r="G359" s="29" t="n">
        <v>233</v>
      </c>
    </row>
    <row r="360" customFormat="false" ht="14.45" hidden="false" customHeight="true" outlineLevel="0" collapsed="false">
      <c r="A360" s="27" t="s">
        <v>143</v>
      </c>
      <c r="B360" s="28" t="s">
        <v>16</v>
      </c>
      <c r="C360" s="28" t="s">
        <v>140</v>
      </c>
      <c r="D360" s="28" t="s">
        <v>20</v>
      </c>
      <c r="E360" s="28" t="s">
        <v>245</v>
      </c>
      <c r="F360" s="28"/>
      <c r="G360" s="29" t="n">
        <f aca="false">G361+G363+G365</f>
        <v>126934</v>
      </c>
    </row>
    <row r="361" customFormat="false" ht="25.5" hidden="false" customHeight="false" outlineLevel="0" collapsed="false">
      <c r="A361" s="27" t="s">
        <v>36</v>
      </c>
      <c r="B361" s="28" t="s">
        <v>16</v>
      </c>
      <c r="C361" s="28" t="s">
        <v>140</v>
      </c>
      <c r="D361" s="28" t="s">
        <v>20</v>
      </c>
      <c r="E361" s="28" t="s">
        <v>245</v>
      </c>
      <c r="F361" s="28" t="s">
        <v>37</v>
      </c>
      <c r="G361" s="29" t="n">
        <f aca="false">G362</f>
        <v>4630</v>
      </c>
    </row>
    <row r="362" customFormat="false" ht="25.5" hidden="false" customHeight="false" outlineLevel="0" collapsed="false">
      <c r="A362" s="27" t="s">
        <v>38</v>
      </c>
      <c r="B362" s="28" t="s">
        <v>16</v>
      </c>
      <c r="C362" s="28" t="s">
        <v>140</v>
      </c>
      <c r="D362" s="28" t="s">
        <v>20</v>
      </c>
      <c r="E362" s="28" t="s">
        <v>245</v>
      </c>
      <c r="F362" s="28" t="s">
        <v>39</v>
      </c>
      <c r="G362" s="29" t="n">
        <v>4630</v>
      </c>
    </row>
    <row r="363" customFormat="false" ht="25.5" hidden="false" customHeight="false" outlineLevel="0" collapsed="false">
      <c r="A363" s="27" t="s">
        <v>116</v>
      </c>
      <c r="B363" s="28" t="s">
        <v>16</v>
      </c>
      <c r="C363" s="28" t="s">
        <v>140</v>
      </c>
      <c r="D363" s="28" t="s">
        <v>20</v>
      </c>
      <c r="E363" s="28" t="s">
        <v>245</v>
      </c>
      <c r="F363" s="28" t="s">
        <v>117</v>
      </c>
      <c r="G363" s="29" t="n">
        <f aca="false">G364</f>
        <v>121781</v>
      </c>
    </row>
    <row r="364" customFormat="false" ht="12.75" hidden="false" customHeight="false" outlineLevel="0" collapsed="false">
      <c r="A364" s="27" t="s">
        <v>249</v>
      </c>
      <c r="B364" s="28" t="s">
        <v>16</v>
      </c>
      <c r="C364" s="28" t="s">
        <v>140</v>
      </c>
      <c r="D364" s="28" t="s">
        <v>20</v>
      </c>
      <c r="E364" s="28" t="s">
        <v>245</v>
      </c>
      <c r="F364" s="28" t="s">
        <v>119</v>
      </c>
      <c r="G364" s="29" t="n">
        <v>121781</v>
      </c>
    </row>
    <row r="365" customFormat="false" ht="12.75" hidden="false" customHeight="false" outlineLevel="0" collapsed="false">
      <c r="A365" s="27" t="s">
        <v>40</v>
      </c>
      <c r="B365" s="28" t="s">
        <v>16</v>
      </c>
      <c r="C365" s="28" t="s">
        <v>140</v>
      </c>
      <c r="D365" s="28" t="s">
        <v>20</v>
      </c>
      <c r="E365" s="28" t="s">
        <v>245</v>
      </c>
      <c r="F365" s="28" t="s">
        <v>41</v>
      </c>
      <c r="G365" s="29" t="n">
        <f aca="false">G366</f>
        <v>523</v>
      </c>
    </row>
    <row r="366" customFormat="false" ht="12.75" hidden="false" customHeight="false" outlineLevel="0" collapsed="false">
      <c r="A366" s="27" t="s">
        <v>42</v>
      </c>
      <c r="B366" s="28" t="s">
        <v>16</v>
      </c>
      <c r="C366" s="28" t="s">
        <v>140</v>
      </c>
      <c r="D366" s="28" t="s">
        <v>20</v>
      </c>
      <c r="E366" s="28" t="s">
        <v>245</v>
      </c>
      <c r="F366" s="28" t="s">
        <v>43</v>
      </c>
      <c r="G366" s="29" t="n">
        <v>523</v>
      </c>
    </row>
    <row r="367" customFormat="false" ht="46.9" hidden="false" customHeight="true" outlineLevel="0" collapsed="false">
      <c r="A367" s="27" t="s">
        <v>246</v>
      </c>
      <c r="B367" s="28" t="s">
        <v>16</v>
      </c>
      <c r="C367" s="28" t="s">
        <v>140</v>
      </c>
      <c r="D367" s="28" t="s">
        <v>20</v>
      </c>
      <c r="E367" s="28" t="s">
        <v>247</v>
      </c>
      <c r="F367" s="28"/>
      <c r="G367" s="29" t="n">
        <f aca="false">G368</f>
        <v>345233</v>
      </c>
    </row>
    <row r="368" customFormat="false" ht="25.5" hidden="false" customHeight="false" outlineLevel="0" collapsed="false">
      <c r="A368" s="27" t="s">
        <v>116</v>
      </c>
      <c r="B368" s="28" t="s">
        <v>16</v>
      </c>
      <c r="C368" s="28" t="s">
        <v>140</v>
      </c>
      <c r="D368" s="28" t="s">
        <v>20</v>
      </c>
      <c r="E368" s="28" t="s">
        <v>247</v>
      </c>
      <c r="F368" s="28" t="s">
        <v>117</v>
      </c>
      <c r="G368" s="29" t="n">
        <f aca="false">G369</f>
        <v>345233</v>
      </c>
    </row>
    <row r="369" customFormat="false" ht="12.75" hidden="false" customHeight="false" outlineLevel="0" collapsed="false">
      <c r="A369" s="27" t="s">
        <v>118</v>
      </c>
      <c r="B369" s="28" t="s">
        <v>16</v>
      </c>
      <c r="C369" s="28" t="s">
        <v>140</v>
      </c>
      <c r="D369" s="28" t="s">
        <v>20</v>
      </c>
      <c r="E369" s="28" t="s">
        <v>247</v>
      </c>
      <c r="F369" s="28" t="s">
        <v>119</v>
      </c>
      <c r="G369" s="29" t="n">
        <f aca="false">333317+11916</f>
        <v>345233</v>
      </c>
    </row>
    <row r="370" customFormat="false" ht="25.5" hidden="false" customHeight="false" outlineLevel="0" collapsed="false">
      <c r="A370" s="27" t="s">
        <v>250</v>
      </c>
      <c r="B370" s="28" t="s">
        <v>16</v>
      </c>
      <c r="C370" s="28" t="s">
        <v>140</v>
      </c>
      <c r="D370" s="28" t="s">
        <v>20</v>
      </c>
      <c r="E370" s="28" t="s">
        <v>251</v>
      </c>
      <c r="F370" s="28"/>
      <c r="G370" s="29" t="n">
        <f aca="false">G371+G373</f>
        <v>135585</v>
      </c>
    </row>
    <row r="371" customFormat="false" ht="25.5" hidden="false" customHeight="false" outlineLevel="0" collapsed="false">
      <c r="A371" s="27" t="s">
        <v>36</v>
      </c>
      <c r="B371" s="28" t="s">
        <v>16</v>
      </c>
      <c r="C371" s="28" t="s">
        <v>140</v>
      </c>
      <c r="D371" s="28" t="s">
        <v>20</v>
      </c>
      <c r="E371" s="28" t="s">
        <v>251</v>
      </c>
      <c r="F371" s="28" t="s">
        <v>37</v>
      </c>
      <c r="G371" s="29" t="n">
        <f aca="false">G372</f>
        <v>126034</v>
      </c>
    </row>
    <row r="372" customFormat="false" ht="25.5" hidden="false" customHeight="false" outlineLevel="0" collapsed="false">
      <c r="A372" s="27" t="s">
        <v>38</v>
      </c>
      <c r="B372" s="28" t="s">
        <v>16</v>
      </c>
      <c r="C372" s="28" t="s">
        <v>140</v>
      </c>
      <c r="D372" s="28" t="s">
        <v>20</v>
      </c>
      <c r="E372" s="28" t="s">
        <v>251</v>
      </c>
      <c r="F372" s="28" t="s">
        <v>39</v>
      </c>
      <c r="G372" s="29" t="n">
        <v>126034</v>
      </c>
    </row>
    <row r="373" customFormat="false" ht="25.5" hidden="false" customHeight="false" outlineLevel="0" collapsed="false">
      <c r="A373" s="27" t="s">
        <v>116</v>
      </c>
      <c r="B373" s="28" t="s">
        <v>16</v>
      </c>
      <c r="C373" s="28" t="s">
        <v>140</v>
      </c>
      <c r="D373" s="28" t="s">
        <v>20</v>
      </c>
      <c r="E373" s="28" t="s">
        <v>251</v>
      </c>
      <c r="F373" s="28" t="s">
        <v>117</v>
      </c>
      <c r="G373" s="29" t="n">
        <f aca="false">G374</f>
        <v>9551</v>
      </c>
    </row>
    <row r="374" customFormat="false" ht="12.75" hidden="false" customHeight="false" outlineLevel="0" collapsed="false">
      <c r="A374" s="27" t="s">
        <v>249</v>
      </c>
      <c r="B374" s="28" t="s">
        <v>16</v>
      </c>
      <c r="C374" s="28" t="s">
        <v>140</v>
      </c>
      <c r="D374" s="28" t="s">
        <v>20</v>
      </c>
      <c r="E374" s="28" t="s">
        <v>251</v>
      </c>
      <c r="F374" s="28" t="s">
        <v>119</v>
      </c>
      <c r="G374" s="29" t="n">
        <v>9551</v>
      </c>
    </row>
    <row r="375" customFormat="false" ht="79.15" hidden="false" customHeight="true" outlineLevel="0" collapsed="false">
      <c r="A375" s="27" t="s">
        <v>252</v>
      </c>
      <c r="B375" s="28" t="s">
        <v>16</v>
      </c>
      <c r="C375" s="28" t="s">
        <v>140</v>
      </c>
      <c r="D375" s="28" t="s">
        <v>20</v>
      </c>
      <c r="E375" s="28" t="s">
        <v>253</v>
      </c>
      <c r="F375" s="28"/>
      <c r="G375" s="29" t="n">
        <f aca="false">G376</f>
        <v>38968</v>
      </c>
    </row>
    <row r="376" customFormat="false" ht="25.5" hidden="false" customHeight="false" outlineLevel="0" collapsed="false">
      <c r="A376" s="27" t="s">
        <v>116</v>
      </c>
      <c r="B376" s="28" t="s">
        <v>16</v>
      </c>
      <c r="C376" s="28" t="s">
        <v>140</v>
      </c>
      <c r="D376" s="28" t="s">
        <v>20</v>
      </c>
      <c r="E376" s="28" t="s">
        <v>253</v>
      </c>
      <c r="F376" s="28" t="s">
        <v>117</v>
      </c>
      <c r="G376" s="29" t="n">
        <f aca="false">G377</f>
        <v>38968</v>
      </c>
    </row>
    <row r="377" customFormat="false" ht="12.75" hidden="false" customHeight="false" outlineLevel="0" collapsed="false">
      <c r="A377" s="27" t="s">
        <v>118</v>
      </c>
      <c r="B377" s="28" t="s">
        <v>16</v>
      </c>
      <c r="C377" s="28" t="s">
        <v>140</v>
      </c>
      <c r="D377" s="28" t="s">
        <v>20</v>
      </c>
      <c r="E377" s="28" t="s">
        <v>253</v>
      </c>
      <c r="F377" s="28" t="s">
        <v>119</v>
      </c>
      <c r="G377" s="29" t="n">
        <v>38968</v>
      </c>
    </row>
    <row r="378" customFormat="false" ht="58.15" hidden="false" customHeight="true" outlineLevel="0" collapsed="false">
      <c r="A378" s="27" t="s">
        <v>254</v>
      </c>
      <c r="B378" s="28" t="s">
        <v>16</v>
      </c>
      <c r="C378" s="28" t="s">
        <v>140</v>
      </c>
      <c r="D378" s="28" t="s">
        <v>20</v>
      </c>
      <c r="E378" s="43" t="s">
        <v>255</v>
      </c>
      <c r="F378" s="28"/>
      <c r="G378" s="29" t="n">
        <f aca="false">G379</f>
        <v>1845</v>
      </c>
    </row>
    <row r="379" customFormat="false" ht="25.5" hidden="false" customHeight="false" outlineLevel="0" collapsed="false">
      <c r="A379" s="27" t="s">
        <v>116</v>
      </c>
      <c r="B379" s="28" t="s">
        <v>16</v>
      </c>
      <c r="C379" s="28" t="s">
        <v>140</v>
      </c>
      <c r="D379" s="28" t="s">
        <v>20</v>
      </c>
      <c r="E379" s="43" t="s">
        <v>255</v>
      </c>
      <c r="F379" s="28" t="s">
        <v>117</v>
      </c>
      <c r="G379" s="29" t="n">
        <f aca="false">G380</f>
        <v>1845</v>
      </c>
    </row>
    <row r="380" customFormat="false" ht="12.75" hidden="false" customHeight="false" outlineLevel="0" collapsed="false">
      <c r="A380" s="27" t="s">
        <v>249</v>
      </c>
      <c r="B380" s="28" t="s">
        <v>16</v>
      </c>
      <c r="C380" s="28" t="s">
        <v>140</v>
      </c>
      <c r="D380" s="28" t="s">
        <v>20</v>
      </c>
      <c r="E380" s="43" t="s">
        <v>255</v>
      </c>
      <c r="F380" s="28" t="s">
        <v>119</v>
      </c>
      <c r="G380" s="29" t="n">
        <f aca="false">1845</f>
        <v>1845</v>
      </c>
    </row>
    <row r="381" customFormat="false" ht="47.45" hidden="false" customHeight="true" outlineLevel="0" collapsed="false">
      <c r="A381" s="27" t="s">
        <v>256</v>
      </c>
      <c r="B381" s="28" t="s">
        <v>16</v>
      </c>
      <c r="C381" s="28" t="s">
        <v>140</v>
      </c>
      <c r="D381" s="28" t="s">
        <v>20</v>
      </c>
      <c r="E381" s="43" t="s">
        <v>257</v>
      </c>
      <c r="F381" s="28"/>
      <c r="G381" s="29" t="n">
        <f aca="false">G382</f>
        <v>0</v>
      </c>
    </row>
    <row r="382" customFormat="false" ht="25.5" hidden="false" customHeight="false" outlineLevel="0" collapsed="false">
      <c r="A382" s="27" t="s">
        <v>36</v>
      </c>
      <c r="B382" s="28" t="s">
        <v>16</v>
      </c>
      <c r="C382" s="28" t="s">
        <v>140</v>
      </c>
      <c r="D382" s="28" t="s">
        <v>20</v>
      </c>
      <c r="E382" s="43" t="s">
        <v>257</v>
      </c>
      <c r="F382" s="28" t="s">
        <v>37</v>
      </c>
      <c r="G382" s="29" t="n">
        <f aca="false">G383</f>
        <v>0</v>
      </c>
    </row>
    <row r="383" customFormat="false" ht="25.5" hidden="false" customHeight="false" outlineLevel="0" collapsed="false">
      <c r="A383" s="27" t="s">
        <v>38</v>
      </c>
      <c r="B383" s="28" t="s">
        <v>16</v>
      </c>
      <c r="C383" s="28" t="s">
        <v>140</v>
      </c>
      <c r="D383" s="28" t="s">
        <v>20</v>
      </c>
      <c r="E383" s="43" t="s">
        <v>257</v>
      </c>
      <c r="F383" s="28" t="s">
        <v>39</v>
      </c>
      <c r="G383" s="29" t="n">
        <v>0</v>
      </c>
    </row>
    <row r="384" customFormat="false" ht="12.75" hidden="false" customHeight="false" outlineLevel="0" collapsed="false">
      <c r="A384" s="27" t="s">
        <v>62</v>
      </c>
      <c r="B384" s="28" t="s">
        <v>16</v>
      </c>
      <c r="C384" s="28" t="s">
        <v>140</v>
      </c>
      <c r="D384" s="28" t="s">
        <v>20</v>
      </c>
      <c r="E384" s="28" t="s">
        <v>63</v>
      </c>
      <c r="F384" s="30"/>
      <c r="G384" s="29" t="n">
        <f aca="false">G385</f>
        <v>87</v>
      </c>
    </row>
    <row r="385" customFormat="false" ht="25.5" hidden="false" customHeight="false" outlineLevel="0" collapsed="false">
      <c r="A385" s="31" t="s">
        <v>64</v>
      </c>
      <c r="B385" s="28" t="s">
        <v>16</v>
      </c>
      <c r="C385" s="28" t="s">
        <v>140</v>
      </c>
      <c r="D385" s="28" t="s">
        <v>20</v>
      </c>
      <c r="E385" s="28" t="s">
        <v>65</v>
      </c>
      <c r="F385" s="30"/>
      <c r="G385" s="29" t="n">
        <f aca="false">G386</f>
        <v>87</v>
      </c>
    </row>
    <row r="386" customFormat="false" ht="25.5" hidden="false" customHeight="false" outlineLevel="0" collapsed="false">
      <c r="A386" s="27" t="s">
        <v>239</v>
      </c>
      <c r="B386" s="28" t="s">
        <v>16</v>
      </c>
      <c r="C386" s="28" t="s">
        <v>140</v>
      </c>
      <c r="D386" s="28" t="s">
        <v>20</v>
      </c>
      <c r="E386" s="28" t="s">
        <v>65</v>
      </c>
      <c r="F386" s="28" t="s">
        <v>117</v>
      </c>
      <c r="G386" s="29" t="n">
        <f aca="false">G387</f>
        <v>87</v>
      </c>
    </row>
    <row r="387" customFormat="false" ht="12.75" hidden="false" customHeight="false" outlineLevel="0" collapsed="false">
      <c r="A387" s="27" t="s">
        <v>118</v>
      </c>
      <c r="B387" s="28" t="s">
        <v>16</v>
      </c>
      <c r="C387" s="28" t="s">
        <v>140</v>
      </c>
      <c r="D387" s="28" t="s">
        <v>20</v>
      </c>
      <c r="E387" s="28" t="s">
        <v>65</v>
      </c>
      <c r="F387" s="28" t="s">
        <v>119</v>
      </c>
      <c r="G387" s="29" t="n">
        <v>87</v>
      </c>
    </row>
    <row r="388" customFormat="false" ht="12.75" hidden="false" customHeight="false" outlineLevel="0" collapsed="false">
      <c r="A388" s="27"/>
      <c r="B388" s="28"/>
      <c r="C388" s="28"/>
      <c r="D388" s="28"/>
      <c r="E388" s="28"/>
      <c r="F388" s="28"/>
      <c r="G388" s="29"/>
    </row>
    <row r="389" customFormat="false" ht="12.75" hidden="false" customHeight="false" outlineLevel="0" collapsed="false">
      <c r="A389" s="27" t="s">
        <v>258</v>
      </c>
      <c r="B389" s="28" t="s">
        <v>16</v>
      </c>
      <c r="C389" s="28" t="s">
        <v>140</v>
      </c>
      <c r="D389" s="28" t="s">
        <v>90</v>
      </c>
      <c r="E389" s="28"/>
      <c r="F389" s="28"/>
      <c r="G389" s="29" t="n">
        <f aca="false">G390+G394+G414</f>
        <v>116922</v>
      </c>
    </row>
    <row r="390" customFormat="false" ht="34.9" hidden="false" customHeight="true" outlineLevel="0" collapsed="false">
      <c r="A390" s="27" t="s">
        <v>259</v>
      </c>
      <c r="B390" s="28" t="s">
        <v>16</v>
      </c>
      <c r="C390" s="28" t="s">
        <v>140</v>
      </c>
      <c r="D390" s="28" t="s">
        <v>90</v>
      </c>
      <c r="E390" s="28" t="s">
        <v>260</v>
      </c>
      <c r="F390" s="28"/>
      <c r="G390" s="29" t="n">
        <f aca="false">G391</f>
        <v>100</v>
      </c>
    </row>
    <row r="391" customFormat="false" ht="13.7" hidden="false" customHeight="true" outlineLevel="0" collapsed="false">
      <c r="A391" s="27" t="s">
        <v>143</v>
      </c>
      <c r="B391" s="28" t="s">
        <v>16</v>
      </c>
      <c r="C391" s="28" t="s">
        <v>140</v>
      </c>
      <c r="D391" s="28" t="s">
        <v>90</v>
      </c>
      <c r="E391" s="28" t="s">
        <v>261</v>
      </c>
      <c r="F391" s="28"/>
      <c r="G391" s="29" t="n">
        <f aca="false">G392</f>
        <v>100</v>
      </c>
    </row>
    <row r="392" customFormat="false" ht="25.5" hidden="false" customHeight="false" outlineLevel="0" collapsed="false">
      <c r="A392" s="27" t="s">
        <v>116</v>
      </c>
      <c r="B392" s="28" t="s">
        <v>16</v>
      </c>
      <c r="C392" s="28" t="s">
        <v>140</v>
      </c>
      <c r="D392" s="28" t="s">
        <v>90</v>
      </c>
      <c r="E392" s="28" t="s">
        <v>261</v>
      </c>
      <c r="F392" s="28" t="s">
        <v>117</v>
      </c>
      <c r="G392" s="29" t="n">
        <f aca="false">G393</f>
        <v>100</v>
      </c>
    </row>
    <row r="393" customFormat="false" ht="12.75" hidden="false" customHeight="false" outlineLevel="0" collapsed="false">
      <c r="A393" s="27" t="s">
        <v>118</v>
      </c>
      <c r="B393" s="28" t="s">
        <v>16</v>
      </c>
      <c r="C393" s="28" t="s">
        <v>140</v>
      </c>
      <c r="D393" s="28" t="s">
        <v>90</v>
      </c>
      <c r="E393" s="28" t="s">
        <v>261</v>
      </c>
      <c r="F393" s="28" t="s">
        <v>119</v>
      </c>
      <c r="G393" s="29" t="n">
        <f aca="false">136-36</f>
        <v>100</v>
      </c>
    </row>
    <row r="394" customFormat="false" ht="51" hidden="false" customHeight="false" outlineLevel="0" collapsed="false">
      <c r="A394" s="27" t="s">
        <v>242</v>
      </c>
      <c r="B394" s="28" t="s">
        <v>16</v>
      </c>
      <c r="C394" s="28" t="s">
        <v>140</v>
      </c>
      <c r="D394" s="28" t="s">
        <v>90</v>
      </c>
      <c r="E394" s="28" t="s">
        <v>243</v>
      </c>
      <c r="F394" s="28"/>
      <c r="G394" s="29" t="n">
        <f aca="false">G395+G398+G401+G404+G411</f>
        <v>116784</v>
      </c>
    </row>
    <row r="395" customFormat="false" ht="12.75" hidden="false" customHeight="false" outlineLevel="0" collapsed="false">
      <c r="A395" s="27" t="s">
        <v>128</v>
      </c>
      <c r="B395" s="28" t="s">
        <v>16</v>
      </c>
      <c r="C395" s="28" t="s">
        <v>140</v>
      </c>
      <c r="D395" s="28" t="s">
        <v>90</v>
      </c>
      <c r="E395" s="28" t="s">
        <v>244</v>
      </c>
      <c r="F395" s="28"/>
      <c r="G395" s="29" t="n">
        <f aca="false">G396</f>
        <v>300</v>
      </c>
    </row>
    <row r="396" customFormat="false" ht="25.5" hidden="false" customHeight="false" outlineLevel="0" collapsed="false">
      <c r="A396" s="27" t="s">
        <v>116</v>
      </c>
      <c r="B396" s="28" t="s">
        <v>16</v>
      </c>
      <c r="C396" s="28" t="s">
        <v>140</v>
      </c>
      <c r="D396" s="28" t="s">
        <v>90</v>
      </c>
      <c r="E396" s="28" t="s">
        <v>244</v>
      </c>
      <c r="F396" s="28" t="s">
        <v>117</v>
      </c>
      <c r="G396" s="29" t="n">
        <f aca="false">G397</f>
        <v>300</v>
      </c>
    </row>
    <row r="397" customFormat="false" ht="12.75" hidden="false" customHeight="false" outlineLevel="0" collapsed="false">
      <c r="A397" s="27" t="s">
        <v>249</v>
      </c>
      <c r="B397" s="28" t="s">
        <v>16</v>
      </c>
      <c r="C397" s="28" t="s">
        <v>140</v>
      </c>
      <c r="D397" s="28" t="s">
        <v>90</v>
      </c>
      <c r="E397" s="28" t="s">
        <v>244</v>
      </c>
      <c r="F397" s="28" t="s">
        <v>119</v>
      </c>
      <c r="G397" s="29" t="n">
        <v>300</v>
      </c>
    </row>
    <row r="398" customFormat="false" ht="12.95" hidden="false" customHeight="true" outlineLevel="0" collapsed="false">
      <c r="A398" s="27" t="s">
        <v>143</v>
      </c>
      <c r="B398" s="28" t="s">
        <v>16</v>
      </c>
      <c r="C398" s="28" t="s">
        <v>140</v>
      </c>
      <c r="D398" s="28" t="s">
        <v>90</v>
      </c>
      <c r="E398" s="28" t="s">
        <v>245</v>
      </c>
      <c r="F398" s="28"/>
      <c r="G398" s="29" t="n">
        <f aca="false">G399</f>
        <v>52224</v>
      </c>
    </row>
    <row r="399" customFormat="false" ht="25.5" hidden="false" customHeight="false" outlineLevel="0" collapsed="false">
      <c r="A399" s="27" t="s">
        <v>116</v>
      </c>
      <c r="B399" s="28" t="s">
        <v>16</v>
      </c>
      <c r="C399" s="28" t="s">
        <v>140</v>
      </c>
      <c r="D399" s="28" t="s">
        <v>90</v>
      </c>
      <c r="E399" s="28" t="s">
        <v>245</v>
      </c>
      <c r="F399" s="28" t="s">
        <v>117</v>
      </c>
      <c r="G399" s="29" t="n">
        <f aca="false">G400</f>
        <v>52224</v>
      </c>
    </row>
    <row r="400" customFormat="false" ht="12.75" hidden="false" customHeight="false" outlineLevel="0" collapsed="false">
      <c r="A400" s="27" t="s">
        <v>262</v>
      </c>
      <c r="B400" s="28" t="s">
        <v>16</v>
      </c>
      <c r="C400" s="28" t="s">
        <v>140</v>
      </c>
      <c r="D400" s="28" t="s">
        <v>90</v>
      </c>
      <c r="E400" s="28" t="s">
        <v>245</v>
      </c>
      <c r="F400" s="28" t="s">
        <v>119</v>
      </c>
      <c r="G400" s="29" t="n">
        <f aca="false">92895+456-47154+870+2100+110+467+2298+36+146</f>
        <v>52224</v>
      </c>
    </row>
    <row r="401" customFormat="false" ht="36.95" hidden="false" customHeight="true" outlineLevel="0" collapsed="false">
      <c r="A401" s="27" t="s">
        <v>263</v>
      </c>
      <c r="B401" s="28" t="s">
        <v>16</v>
      </c>
      <c r="C401" s="28" t="s">
        <v>140</v>
      </c>
      <c r="D401" s="28" t="s">
        <v>90</v>
      </c>
      <c r="E401" s="28" t="s">
        <v>264</v>
      </c>
      <c r="F401" s="28"/>
      <c r="G401" s="29" t="n">
        <f aca="false">G402</f>
        <v>28811</v>
      </c>
    </row>
    <row r="402" customFormat="false" ht="25.5" hidden="false" customHeight="false" outlineLevel="0" collapsed="false">
      <c r="A402" s="27" t="s">
        <v>116</v>
      </c>
      <c r="B402" s="28" t="s">
        <v>16</v>
      </c>
      <c r="C402" s="28" t="s">
        <v>140</v>
      </c>
      <c r="D402" s="28" t="s">
        <v>90</v>
      </c>
      <c r="E402" s="28" t="s">
        <v>264</v>
      </c>
      <c r="F402" s="28" t="s">
        <v>117</v>
      </c>
      <c r="G402" s="29" t="n">
        <f aca="false">G403</f>
        <v>28811</v>
      </c>
    </row>
    <row r="403" customFormat="false" ht="12.75" hidden="false" customHeight="false" outlineLevel="0" collapsed="false">
      <c r="A403" s="27" t="s">
        <v>262</v>
      </c>
      <c r="B403" s="28" t="s">
        <v>16</v>
      </c>
      <c r="C403" s="28" t="s">
        <v>140</v>
      </c>
      <c r="D403" s="28" t="s">
        <v>90</v>
      </c>
      <c r="E403" s="28" t="s">
        <v>264</v>
      </c>
      <c r="F403" s="28" t="s">
        <v>119</v>
      </c>
      <c r="G403" s="29" t="n">
        <v>28811</v>
      </c>
    </row>
    <row r="404" s="9" customFormat="true" ht="36.95" hidden="false" customHeight="true" outlineLevel="0" collapsed="false">
      <c r="A404" s="27" t="s">
        <v>265</v>
      </c>
      <c r="B404" s="28" t="s">
        <v>16</v>
      </c>
      <c r="C404" s="28" t="s">
        <v>140</v>
      </c>
      <c r="D404" s="28" t="s">
        <v>90</v>
      </c>
      <c r="E404" s="28" t="s">
        <v>266</v>
      </c>
      <c r="F404" s="28"/>
      <c r="G404" s="29" t="n">
        <f aca="false">G405+G409</f>
        <v>35116</v>
      </c>
    </row>
    <row r="405" s="9" customFormat="true" ht="25.5" hidden="false" customHeight="false" outlineLevel="0" collapsed="false">
      <c r="A405" s="27" t="s">
        <v>116</v>
      </c>
      <c r="B405" s="28" t="s">
        <v>16</v>
      </c>
      <c r="C405" s="28" t="s">
        <v>140</v>
      </c>
      <c r="D405" s="28" t="s">
        <v>90</v>
      </c>
      <c r="E405" s="28" t="s">
        <v>266</v>
      </c>
      <c r="F405" s="28" t="s">
        <v>117</v>
      </c>
      <c r="G405" s="29" t="n">
        <f aca="false">G406+G407+G408</f>
        <v>35116</v>
      </c>
    </row>
    <row r="406" s="9" customFormat="true" ht="12.75" hidden="false" customHeight="false" outlineLevel="0" collapsed="false">
      <c r="A406" s="27" t="s">
        <v>267</v>
      </c>
      <c r="B406" s="28" t="s">
        <v>16</v>
      </c>
      <c r="C406" s="28" t="s">
        <v>140</v>
      </c>
      <c r="D406" s="28" t="s">
        <v>90</v>
      </c>
      <c r="E406" s="28" t="s">
        <v>266</v>
      </c>
      <c r="F406" s="28" t="s">
        <v>119</v>
      </c>
      <c r="G406" s="29" t="n">
        <v>35116</v>
      </c>
    </row>
    <row r="407" s="9" customFormat="true" ht="12.75" hidden="false" customHeight="false" outlineLevel="0" collapsed="false">
      <c r="A407" s="27" t="s">
        <v>268</v>
      </c>
      <c r="B407" s="28" t="s">
        <v>16</v>
      </c>
      <c r="C407" s="28" t="s">
        <v>140</v>
      </c>
      <c r="D407" s="28" t="s">
        <v>90</v>
      </c>
      <c r="E407" s="28" t="s">
        <v>266</v>
      </c>
      <c r="F407" s="28" t="s">
        <v>269</v>
      </c>
      <c r="G407" s="29" t="n">
        <v>0</v>
      </c>
    </row>
    <row r="408" s="9" customFormat="true" ht="46.15" hidden="false" customHeight="true" outlineLevel="0" collapsed="false">
      <c r="A408" s="27" t="s">
        <v>124</v>
      </c>
      <c r="B408" s="28" t="s">
        <v>16</v>
      </c>
      <c r="C408" s="28" t="s">
        <v>140</v>
      </c>
      <c r="D408" s="28" t="s">
        <v>90</v>
      </c>
      <c r="E408" s="28" t="s">
        <v>266</v>
      </c>
      <c r="F408" s="28" t="s">
        <v>125</v>
      </c>
      <c r="G408" s="29" t="n">
        <v>0</v>
      </c>
    </row>
    <row r="409" s="9" customFormat="true" ht="12.75" hidden="false" customHeight="false" outlineLevel="0" collapsed="false">
      <c r="A409" s="27" t="s">
        <v>40</v>
      </c>
      <c r="B409" s="28" t="s">
        <v>16</v>
      </c>
      <c r="C409" s="28" t="s">
        <v>140</v>
      </c>
      <c r="D409" s="28" t="s">
        <v>90</v>
      </c>
      <c r="E409" s="36" t="s">
        <v>266</v>
      </c>
      <c r="F409" s="28" t="s">
        <v>41</v>
      </c>
      <c r="G409" s="29" t="n">
        <f aca="false">G410</f>
        <v>0</v>
      </c>
    </row>
    <row r="410" s="9" customFormat="true" ht="36.2" hidden="false" customHeight="true" outlineLevel="0" collapsed="false">
      <c r="A410" s="27" t="s">
        <v>207</v>
      </c>
      <c r="B410" s="28" t="s">
        <v>16</v>
      </c>
      <c r="C410" s="28" t="s">
        <v>140</v>
      </c>
      <c r="D410" s="40" t="s">
        <v>90</v>
      </c>
      <c r="E410" s="28" t="s">
        <v>266</v>
      </c>
      <c r="F410" s="30" t="s">
        <v>208</v>
      </c>
      <c r="G410" s="29" t="n">
        <v>0</v>
      </c>
    </row>
    <row r="411" s="9" customFormat="true" ht="101.65" hidden="false" customHeight="true" outlineLevel="0" collapsed="false">
      <c r="A411" s="27" t="s">
        <v>270</v>
      </c>
      <c r="B411" s="28" t="s">
        <v>16</v>
      </c>
      <c r="C411" s="28" t="s">
        <v>140</v>
      </c>
      <c r="D411" s="40" t="s">
        <v>90</v>
      </c>
      <c r="E411" s="28" t="s">
        <v>271</v>
      </c>
      <c r="F411" s="30"/>
      <c r="G411" s="29" t="n">
        <f aca="false">G412</f>
        <v>333</v>
      </c>
    </row>
    <row r="412" s="9" customFormat="true" ht="25.5" hidden="false" customHeight="false" outlineLevel="0" collapsed="false">
      <c r="A412" s="27" t="s">
        <v>116</v>
      </c>
      <c r="B412" s="28" t="s">
        <v>16</v>
      </c>
      <c r="C412" s="28" t="s">
        <v>140</v>
      </c>
      <c r="D412" s="40" t="s">
        <v>90</v>
      </c>
      <c r="E412" s="28" t="s">
        <v>271</v>
      </c>
      <c r="F412" s="30" t="s">
        <v>117</v>
      </c>
      <c r="G412" s="29" t="n">
        <f aca="false">G413</f>
        <v>333</v>
      </c>
    </row>
    <row r="413" s="9" customFormat="true" ht="12.75" hidden="false" customHeight="false" outlineLevel="0" collapsed="false">
      <c r="A413" s="27" t="s">
        <v>262</v>
      </c>
      <c r="B413" s="28" t="s">
        <v>16</v>
      </c>
      <c r="C413" s="28" t="s">
        <v>140</v>
      </c>
      <c r="D413" s="40" t="s">
        <v>90</v>
      </c>
      <c r="E413" s="28" t="s">
        <v>271</v>
      </c>
      <c r="F413" s="30" t="s">
        <v>119</v>
      </c>
      <c r="G413" s="29" t="n">
        <f aca="false">333</f>
        <v>333</v>
      </c>
    </row>
    <row r="414" s="9" customFormat="true" ht="12.75" hidden="false" customHeight="false" outlineLevel="0" collapsed="false">
      <c r="A414" s="27" t="s">
        <v>62</v>
      </c>
      <c r="B414" s="28" t="s">
        <v>16</v>
      </c>
      <c r="C414" s="28" t="s">
        <v>140</v>
      </c>
      <c r="D414" s="40" t="s">
        <v>90</v>
      </c>
      <c r="E414" s="28" t="s">
        <v>63</v>
      </c>
      <c r="F414" s="30"/>
      <c r="G414" s="29" t="n">
        <f aca="false">G415</f>
        <v>38</v>
      </c>
    </row>
    <row r="415" s="9" customFormat="true" ht="25.5" hidden="false" customHeight="false" outlineLevel="0" collapsed="false">
      <c r="A415" s="31" t="s">
        <v>64</v>
      </c>
      <c r="B415" s="28" t="s">
        <v>16</v>
      </c>
      <c r="C415" s="28" t="s">
        <v>140</v>
      </c>
      <c r="D415" s="40" t="s">
        <v>90</v>
      </c>
      <c r="E415" s="28" t="s">
        <v>65</v>
      </c>
      <c r="F415" s="30"/>
      <c r="G415" s="29" t="n">
        <f aca="false">G416</f>
        <v>38</v>
      </c>
    </row>
    <row r="416" s="9" customFormat="true" ht="25.5" hidden="false" customHeight="false" outlineLevel="0" collapsed="false">
      <c r="A416" s="27" t="s">
        <v>239</v>
      </c>
      <c r="B416" s="28" t="s">
        <v>16</v>
      </c>
      <c r="C416" s="28" t="s">
        <v>140</v>
      </c>
      <c r="D416" s="40" t="s">
        <v>90</v>
      </c>
      <c r="E416" s="28" t="s">
        <v>65</v>
      </c>
      <c r="F416" s="28" t="s">
        <v>117</v>
      </c>
      <c r="G416" s="29" t="n">
        <f aca="false">G417</f>
        <v>38</v>
      </c>
    </row>
    <row r="417" s="9" customFormat="true" ht="12.75" hidden="false" customHeight="false" outlineLevel="0" collapsed="false">
      <c r="A417" s="27" t="s">
        <v>118</v>
      </c>
      <c r="B417" s="28" t="s">
        <v>16</v>
      </c>
      <c r="C417" s="28" t="s">
        <v>140</v>
      </c>
      <c r="D417" s="40" t="s">
        <v>90</v>
      </c>
      <c r="E417" s="28" t="s">
        <v>65</v>
      </c>
      <c r="F417" s="28" t="s">
        <v>119</v>
      </c>
      <c r="G417" s="29" t="n">
        <v>38</v>
      </c>
    </row>
    <row r="418" customFormat="false" ht="12.75" hidden="false" customHeight="false" outlineLevel="0" collapsed="false">
      <c r="A418" s="27"/>
      <c r="B418" s="28"/>
      <c r="C418" s="28"/>
      <c r="D418" s="28"/>
      <c r="E418" s="41"/>
      <c r="F418" s="28"/>
      <c r="G418" s="29"/>
    </row>
    <row r="419" customFormat="false" ht="12.75" hidden="false" customHeight="false" outlineLevel="0" collapsed="false">
      <c r="A419" s="27" t="s">
        <v>272</v>
      </c>
      <c r="B419" s="28" t="s">
        <v>16</v>
      </c>
      <c r="C419" s="28" t="s">
        <v>140</v>
      </c>
      <c r="D419" s="28" t="s">
        <v>140</v>
      </c>
      <c r="E419" s="28"/>
      <c r="F419" s="28"/>
      <c r="G419" s="29" t="n">
        <f aca="false">G420+G432</f>
        <v>2934</v>
      </c>
    </row>
    <row r="420" customFormat="false" ht="45.75" hidden="false" customHeight="true" outlineLevel="0" collapsed="false">
      <c r="A420" s="27" t="s">
        <v>273</v>
      </c>
      <c r="B420" s="28" t="s">
        <v>16</v>
      </c>
      <c r="C420" s="28" t="s">
        <v>140</v>
      </c>
      <c r="D420" s="28" t="s">
        <v>140</v>
      </c>
      <c r="E420" s="28" t="s">
        <v>274</v>
      </c>
      <c r="F420" s="28"/>
      <c r="G420" s="29" t="n">
        <f aca="false">G421</f>
        <v>1265</v>
      </c>
      <c r="H420" s="44"/>
    </row>
    <row r="421" customFormat="false" ht="12.75" hidden="false" customHeight="false" outlineLevel="0" collapsed="false">
      <c r="A421" s="27" t="s">
        <v>275</v>
      </c>
      <c r="B421" s="28" t="s">
        <v>16</v>
      </c>
      <c r="C421" s="28" t="s">
        <v>140</v>
      </c>
      <c r="D421" s="28" t="s">
        <v>140</v>
      </c>
      <c r="E421" s="28" t="s">
        <v>276</v>
      </c>
      <c r="F421" s="28"/>
      <c r="G421" s="29" t="n">
        <f aca="false">G422+G429</f>
        <v>1265</v>
      </c>
    </row>
    <row r="422" customFormat="false" ht="25.5" hidden="false" customHeight="false" outlineLevel="0" collapsed="false">
      <c r="A422" s="27" t="s">
        <v>277</v>
      </c>
      <c r="B422" s="28" t="s">
        <v>16</v>
      </c>
      <c r="C422" s="28" t="s">
        <v>140</v>
      </c>
      <c r="D422" s="28" t="s">
        <v>140</v>
      </c>
      <c r="E422" s="28" t="s">
        <v>278</v>
      </c>
      <c r="F422" s="28"/>
      <c r="G422" s="29" t="n">
        <f aca="false">G423+G427+G425</f>
        <v>763</v>
      </c>
    </row>
    <row r="423" customFormat="false" ht="25.5" hidden="false" customHeight="false" outlineLevel="0" collapsed="false">
      <c r="A423" s="27" t="s">
        <v>36</v>
      </c>
      <c r="B423" s="28" t="s">
        <v>16</v>
      </c>
      <c r="C423" s="28" t="s">
        <v>140</v>
      </c>
      <c r="D423" s="28" t="s">
        <v>140</v>
      </c>
      <c r="E423" s="28" t="s">
        <v>278</v>
      </c>
      <c r="F423" s="28" t="s">
        <v>37</v>
      </c>
      <c r="G423" s="29" t="n">
        <f aca="false">G424</f>
        <v>600</v>
      </c>
    </row>
    <row r="424" customFormat="false" ht="25.5" hidden="false" customHeight="false" outlineLevel="0" collapsed="false">
      <c r="A424" s="27" t="s">
        <v>38</v>
      </c>
      <c r="B424" s="28" t="s">
        <v>16</v>
      </c>
      <c r="C424" s="28" t="s">
        <v>140</v>
      </c>
      <c r="D424" s="28" t="s">
        <v>140</v>
      </c>
      <c r="E424" s="28" t="s">
        <v>278</v>
      </c>
      <c r="F424" s="28" t="s">
        <v>39</v>
      </c>
      <c r="G424" s="29" t="n">
        <v>600</v>
      </c>
    </row>
    <row r="425" customFormat="false" ht="12.75" hidden="false" customHeight="false" outlineLevel="0" collapsed="false">
      <c r="A425" s="27" t="s">
        <v>279</v>
      </c>
      <c r="B425" s="28" t="s">
        <v>16</v>
      </c>
      <c r="C425" s="28" t="s">
        <v>140</v>
      </c>
      <c r="D425" s="28" t="s">
        <v>140</v>
      </c>
      <c r="E425" s="28" t="s">
        <v>278</v>
      </c>
      <c r="F425" s="28" t="s">
        <v>135</v>
      </c>
      <c r="G425" s="29" t="n">
        <f aca="false">G426</f>
        <v>45</v>
      </c>
    </row>
    <row r="426" customFormat="false" ht="12.75" hidden="false" customHeight="false" outlineLevel="0" collapsed="false">
      <c r="A426" s="27" t="s">
        <v>280</v>
      </c>
      <c r="B426" s="28" t="s">
        <v>16</v>
      </c>
      <c r="C426" s="28" t="s">
        <v>140</v>
      </c>
      <c r="D426" s="28" t="s">
        <v>140</v>
      </c>
      <c r="E426" s="28" t="s">
        <v>278</v>
      </c>
      <c r="F426" s="28" t="s">
        <v>281</v>
      </c>
      <c r="G426" s="29" t="n">
        <v>45</v>
      </c>
    </row>
    <row r="427" customFormat="false" ht="25.5" hidden="false" customHeight="false" outlineLevel="0" collapsed="false">
      <c r="A427" s="27" t="s">
        <v>116</v>
      </c>
      <c r="B427" s="28" t="s">
        <v>16</v>
      </c>
      <c r="C427" s="28" t="s">
        <v>140</v>
      </c>
      <c r="D427" s="28" t="s">
        <v>140</v>
      </c>
      <c r="E427" s="28" t="s">
        <v>278</v>
      </c>
      <c r="F427" s="28" t="s">
        <v>117</v>
      </c>
      <c r="G427" s="29" t="n">
        <f aca="false">G428</f>
        <v>118</v>
      </c>
    </row>
    <row r="428" customFormat="false" ht="12.75" hidden="false" customHeight="false" outlineLevel="0" collapsed="false">
      <c r="A428" s="27" t="s">
        <v>118</v>
      </c>
      <c r="B428" s="28" t="s">
        <v>16</v>
      </c>
      <c r="C428" s="28" t="s">
        <v>140</v>
      </c>
      <c r="D428" s="28" t="s">
        <v>140</v>
      </c>
      <c r="E428" s="28" t="s">
        <v>278</v>
      </c>
      <c r="F428" s="28" t="s">
        <v>119</v>
      </c>
      <c r="G428" s="29" t="n">
        <f aca="false">118+150-150</f>
        <v>118</v>
      </c>
    </row>
    <row r="429" customFormat="false" ht="38.25" hidden="false" customHeight="false" outlineLevel="0" collapsed="false">
      <c r="A429" s="27" t="s">
        <v>282</v>
      </c>
      <c r="B429" s="28" t="s">
        <v>16</v>
      </c>
      <c r="C429" s="28" t="s">
        <v>140</v>
      </c>
      <c r="D429" s="28" t="s">
        <v>140</v>
      </c>
      <c r="E429" s="43" t="s">
        <v>283</v>
      </c>
      <c r="F429" s="28"/>
      <c r="G429" s="29" t="n">
        <f aca="false">G430</f>
        <v>502</v>
      </c>
    </row>
    <row r="430" customFormat="false" ht="25.5" hidden="false" customHeight="false" outlineLevel="0" collapsed="false">
      <c r="A430" s="27" t="s">
        <v>116</v>
      </c>
      <c r="B430" s="28" t="s">
        <v>16</v>
      </c>
      <c r="C430" s="28" t="s">
        <v>140</v>
      </c>
      <c r="D430" s="28" t="s">
        <v>140</v>
      </c>
      <c r="E430" s="43" t="s">
        <v>283</v>
      </c>
      <c r="F430" s="28" t="s">
        <v>117</v>
      </c>
      <c r="G430" s="29" t="n">
        <f aca="false">G431</f>
        <v>502</v>
      </c>
    </row>
    <row r="431" customFormat="false" ht="12.75" hidden="false" customHeight="false" outlineLevel="0" collapsed="false">
      <c r="A431" s="27" t="s">
        <v>118</v>
      </c>
      <c r="B431" s="28" t="s">
        <v>16</v>
      </c>
      <c r="C431" s="28" t="s">
        <v>140</v>
      </c>
      <c r="D431" s="28" t="s">
        <v>140</v>
      </c>
      <c r="E431" s="43" t="s">
        <v>283</v>
      </c>
      <c r="F431" s="28" t="s">
        <v>119</v>
      </c>
      <c r="G431" s="29" t="n">
        <f aca="false">150+352</f>
        <v>502</v>
      </c>
    </row>
    <row r="432" customFormat="false" ht="46.15" hidden="false" customHeight="true" outlineLevel="0" collapsed="false">
      <c r="A432" s="27" t="s">
        <v>242</v>
      </c>
      <c r="B432" s="28" t="s">
        <v>16</v>
      </c>
      <c r="C432" s="28" t="s">
        <v>140</v>
      </c>
      <c r="D432" s="28" t="s">
        <v>140</v>
      </c>
      <c r="E432" s="28" t="s">
        <v>243</v>
      </c>
      <c r="F432" s="28"/>
      <c r="G432" s="29" t="n">
        <f aca="false">G433</f>
        <v>1669</v>
      </c>
    </row>
    <row r="433" customFormat="false" ht="47.45" hidden="false" customHeight="true" outlineLevel="0" collapsed="false">
      <c r="A433" s="27" t="s">
        <v>284</v>
      </c>
      <c r="B433" s="28" t="s">
        <v>16</v>
      </c>
      <c r="C433" s="28" t="s">
        <v>140</v>
      </c>
      <c r="D433" s="28" t="s">
        <v>140</v>
      </c>
      <c r="E433" s="28" t="s">
        <v>285</v>
      </c>
      <c r="F433" s="28"/>
      <c r="G433" s="29" t="n">
        <f aca="false">G434</f>
        <v>1669</v>
      </c>
    </row>
    <row r="434" customFormat="false" ht="25.5" hidden="false" customHeight="false" outlineLevel="0" collapsed="false">
      <c r="A434" s="27" t="s">
        <v>116</v>
      </c>
      <c r="B434" s="28" t="s">
        <v>16</v>
      </c>
      <c r="C434" s="28" t="s">
        <v>140</v>
      </c>
      <c r="D434" s="28" t="s">
        <v>140</v>
      </c>
      <c r="E434" s="28" t="s">
        <v>285</v>
      </c>
      <c r="F434" s="28" t="s">
        <v>117</v>
      </c>
      <c r="G434" s="29" t="n">
        <f aca="false">G435</f>
        <v>1669</v>
      </c>
    </row>
    <row r="435" customFormat="false" ht="12.75" hidden="false" customHeight="false" outlineLevel="0" collapsed="false">
      <c r="A435" s="27" t="s">
        <v>262</v>
      </c>
      <c r="B435" s="28" t="s">
        <v>16</v>
      </c>
      <c r="C435" s="28" t="s">
        <v>140</v>
      </c>
      <c r="D435" s="28" t="s">
        <v>140</v>
      </c>
      <c r="E435" s="28" t="s">
        <v>285</v>
      </c>
      <c r="F435" s="28" t="s">
        <v>119</v>
      </c>
      <c r="G435" s="29" t="n">
        <v>1669</v>
      </c>
    </row>
    <row r="436" customFormat="false" ht="12.75" hidden="false" customHeight="false" outlineLevel="0" collapsed="false">
      <c r="A436" s="27"/>
      <c r="B436" s="28"/>
      <c r="C436" s="28"/>
      <c r="D436" s="28"/>
      <c r="E436" s="28"/>
      <c r="F436" s="28"/>
      <c r="G436" s="29"/>
    </row>
    <row r="437" customFormat="false" ht="12.75" hidden="false" customHeight="false" outlineLevel="0" collapsed="false">
      <c r="A437" s="27" t="s">
        <v>286</v>
      </c>
      <c r="B437" s="28" t="s">
        <v>16</v>
      </c>
      <c r="C437" s="28" t="s">
        <v>140</v>
      </c>
      <c r="D437" s="28" t="s">
        <v>152</v>
      </c>
      <c r="E437" s="28"/>
      <c r="F437" s="28"/>
      <c r="G437" s="29" t="n">
        <f aca="false">G438+G452</f>
        <v>36949</v>
      </c>
    </row>
    <row r="438" customFormat="false" ht="46.5" hidden="false" customHeight="true" outlineLevel="0" collapsed="false">
      <c r="A438" s="27" t="s">
        <v>72</v>
      </c>
      <c r="B438" s="28" t="s">
        <v>16</v>
      </c>
      <c r="C438" s="28" t="s">
        <v>140</v>
      </c>
      <c r="D438" s="28" t="s">
        <v>152</v>
      </c>
      <c r="E438" s="28" t="s">
        <v>73</v>
      </c>
      <c r="F438" s="28"/>
      <c r="G438" s="29" t="n">
        <f aca="false">G439</f>
        <v>4629</v>
      </c>
    </row>
    <row r="439" customFormat="false" ht="12.75" hidden="false" customHeight="false" outlineLevel="0" collapsed="false">
      <c r="A439" s="32" t="s">
        <v>287</v>
      </c>
      <c r="B439" s="28" t="s">
        <v>16</v>
      </c>
      <c r="C439" s="28" t="s">
        <v>140</v>
      </c>
      <c r="D439" s="28" t="s">
        <v>152</v>
      </c>
      <c r="E439" s="28" t="s">
        <v>288</v>
      </c>
      <c r="F439" s="28"/>
      <c r="G439" s="29" t="n">
        <f aca="false">G440+G445</f>
        <v>4629</v>
      </c>
    </row>
    <row r="440" customFormat="false" ht="13.7" hidden="false" customHeight="true" outlineLevel="0" collapsed="false">
      <c r="A440" s="27" t="s">
        <v>289</v>
      </c>
      <c r="B440" s="28" t="s">
        <v>16</v>
      </c>
      <c r="C440" s="28" t="s">
        <v>140</v>
      </c>
      <c r="D440" s="28" t="s">
        <v>152</v>
      </c>
      <c r="E440" s="28" t="s">
        <v>290</v>
      </c>
      <c r="F440" s="28"/>
      <c r="G440" s="29" t="n">
        <f aca="false">G441+G443</f>
        <v>1161</v>
      </c>
    </row>
    <row r="441" customFormat="false" ht="25.5" hidden="false" customHeight="false" outlineLevel="0" collapsed="false">
      <c r="A441" s="27" t="s">
        <v>36</v>
      </c>
      <c r="B441" s="28" t="s">
        <v>16</v>
      </c>
      <c r="C441" s="28" t="s">
        <v>140</v>
      </c>
      <c r="D441" s="28" t="s">
        <v>152</v>
      </c>
      <c r="E441" s="28" t="s">
        <v>290</v>
      </c>
      <c r="F441" s="28" t="s">
        <v>37</v>
      </c>
      <c r="G441" s="29" t="n">
        <f aca="false">G442</f>
        <v>78</v>
      </c>
    </row>
    <row r="442" customFormat="false" ht="25.5" hidden="false" customHeight="false" outlineLevel="0" collapsed="false">
      <c r="A442" s="27" t="s">
        <v>38</v>
      </c>
      <c r="B442" s="28" t="s">
        <v>16</v>
      </c>
      <c r="C442" s="28" t="s">
        <v>140</v>
      </c>
      <c r="D442" s="28" t="s">
        <v>152</v>
      </c>
      <c r="E442" s="28" t="s">
        <v>290</v>
      </c>
      <c r="F442" s="28" t="s">
        <v>39</v>
      </c>
      <c r="G442" s="29" t="n">
        <f aca="false">72+6</f>
        <v>78</v>
      </c>
    </row>
    <row r="443" customFormat="false" ht="25.5" hidden="false" customHeight="false" outlineLevel="0" collapsed="false">
      <c r="A443" s="27" t="s">
        <v>116</v>
      </c>
      <c r="B443" s="28" t="s">
        <v>16</v>
      </c>
      <c r="C443" s="28" t="s">
        <v>140</v>
      </c>
      <c r="D443" s="28" t="s">
        <v>152</v>
      </c>
      <c r="E443" s="28" t="s">
        <v>290</v>
      </c>
      <c r="F443" s="28" t="s">
        <v>117</v>
      </c>
      <c r="G443" s="29" t="n">
        <f aca="false">G444</f>
        <v>1083</v>
      </c>
    </row>
    <row r="444" customFormat="false" ht="12.75" hidden="false" customHeight="false" outlineLevel="0" collapsed="false">
      <c r="A444" s="27" t="s">
        <v>262</v>
      </c>
      <c r="B444" s="28" t="s">
        <v>16</v>
      </c>
      <c r="C444" s="28" t="s">
        <v>140</v>
      </c>
      <c r="D444" s="28" t="s">
        <v>152</v>
      </c>
      <c r="E444" s="28" t="s">
        <v>290</v>
      </c>
      <c r="F444" s="28" t="s">
        <v>119</v>
      </c>
      <c r="G444" s="29" t="n">
        <f aca="false">1089-6</f>
        <v>1083</v>
      </c>
    </row>
    <row r="445" customFormat="false" ht="78.4" hidden="false" customHeight="true" outlineLevel="0" collapsed="false">
      <c r="A445" s="27" t="s">
        <v>291</v>
      </c>
      <c r="B445" s="28" t="s">
        <v>16</v>
      </c>
      <c r="C445" s="28" t="s">
        <v>140</v>
      </c>
      <c r="D445" s="28" t="s">
        <v>152</v>
      </c>
      <c r="E445" s="28" t="s">
        <v>292</v>
      </c>
      <c r="F445" s="28"/>
      <c r="G445" s="29" t="n">
        <f aca="false">G446+G448+G450</f>
        <v>3468</v>
      </c>
    </row>
    <row r="446" customFormat="false" ht="25.5" hidden="false" customHeight="false" outlineLevel="0" collapsed="false">
      <c r="A446" s="27" t="s">
        <v>36</v>
      </c>
      <c r="B446" s="28" t="s">
        <v>16</v>
      </c>
      <c r="C446" s="28" t="s">
        <v>140</v>
      </c>
      <c r="D446" s="28" t="s">
        <v>152</v>
      </c>
      <c r="E446" s="28" t="s">
        <v>292</v>
      </c>
      <c r="F446" s="28" t="s">
        <v>37</v>
      </c>
      <c r="G446" s="29" t="n">
        <f aca="false">G447</f>
        <v>167</v>
      </c>
    </row>
    <row r="447" customFormat="false" ht="25.5" hidden="false" customHeight="false" outlineLevel="0" collapsed="false">
      <c r="A447" s="27" t="s">
        <v>38</v>
      </c>
      <c r="B447" s="28" t="s">
        <v>16</v>
      </c>
      <c r="C447" s="28" t="s">
        <v>140</v>
      </c>
      <c r="D447" s="28" t="s">
        <v>152</v>
      </c>
      <c r="E447" s="28" t="s">
        <v>292</v>
      </c>
      <c r="F447" s="28" t="s">
        <v>39</v>
      </c>
      <c r="G447" s="29" t="n">
        <f aca="false">154+13</f>
        <v>167</v>
      </c>
    </row>
    <row r="448" customFormat="false" ht="25.5" hidden="false" customHeight="false" outlineLevel="0" collapsed="false">
      <c r="A448" s="27" t="s">
        <v>116</v>
      </c>
      <c r="B448" s="28" t="s">
        <v>16</v>
      </c>
      <c r="C448" s="28" t="s">
        <v>140</v>
      </c>
      <c r="D448" s="28" t="s">
        <v>152</v>
      </c>
      <c r="E448" s="28" t="s">
        <v>292</v>
      </c>
      <c r="F448" s="28" t="s">
        <v>117</v>
      </c>
      <c r="G448" s="29" t="n">
        <f aca="false">G449</f>
        <v>1699</v>
      </c>
    </row>
    <row r="449" customFormat="false" ht="12.75" hidden="false" customHeight="false" outlineLevel="0" collapsed="false">
      <c r="A449" s="27" t="s">
        <v>249</v>
      </c>
      <c r="B449" s="28" t="s">
        <v>16</v>
      </c>
      <c r="C449" s="28" t="s">
        <v>140</v>
      </c>
      <c r="D449" s="28" t="s">
        <v>152</v>
      </c>
      <c r="E449" s="28" t="s">
        <v>292</v>
      </c>
      <c r="F449" s="28" t="s">
        <v>119</v>
      </c>
      <c r="G449" s="29" t="n">
        <v>1699</v>
      </c>
    </row>
    <row r="450" customFormat="false" ht="12.75" hidden="false" customHeight="false" outlineLevel="0" collapsed="false">
      <c r="A450" s="27" t="s">
        <v>40</v>
      </c>
      <c r="B450" s="28" t="s">
        <v>16</v>
      </c>
      <c r="C450" s="28" t="s">
        <v>140</v>
      </c>
      <c r="D450" s="28" t="s">
        <v>152</v>
      </c>
      <c r="E450" s="28" t="s">
        <v>292</v>
      </c>
      <c r="F450" s="28" t="s">
        <v>41</v>
      </c>
      <c r="G450" s="29" t="n">
        <f aca="false">G451</f>
        <v>1602</v>
      </c>
    </row>
    <row r="451" customFormat="false" ht="36.95" hidden="false" customHeight="true" outlineLevel="0" collapsed="false">
      <c r="A451" s="27" t="s">
        <v>207</v>
      </c>
      <c r="B451" s="28" t="s">
        <v>16</v>
      </c>
      <c r="C451" s="28" t="s">
        <v>140</v>
      </c>
      <c r="D451" s="28" t="s">
        <v>152</v>
      </c>
      <c r="E451" s="28" t="s">
        <v>292</v>
      </c>
      <c r="F451" s="28" t="s">
        <v>208</v>
      </c>
      <c r="G451" s="29" t="n">
        <f aca="false">1537+65</f>
        <v>1602</v>
      </c>
    </row>
    <row r="452" customFormat="false" ht="47.85" hidden="false" customHeight="true" outlineLevel="0" collapsed="false">
      <c r="A452" s="27" t="s">
        <v>242</v>
      </c>
      <c r="B452" s="28" t="s">
        <v>16</v>
      </c>
      <c r="C452" s="28" t="s">
        <v>140</v>
      </c>
      <c r="D452" s="28" t="s">
        <v>152</v>
      </c>
      <c r="E452" s="28" t="s">
        <v>243</v>
      </c>
      <c r="F452" s="28"/>
      <c r="G452" s="29" t="n">
        <f aca="false">G453+G460+G469+G472</f>
        <v>32320</v>
      </c>
    </row>
    <row r="453" customFormat="false" ht="14.45" hidden="false" customHeight="true" outlineLevel="0" collapsed="false">
      <c r="A453" s="27" t="s">
        <v>100</v>
      </c>
      <c r="B453" s="28" t="s">
        <v>16</v>
      </c>
      <c r="C453" s="28" t="s">
        <v>140</v>
      </c>
      <c r="D453" s="28" t="s">
        <v>152</v>
      </c>
      <c r="E453" s="28" t="s">
        <v>245</v>
      </c>
      <c r="F453" s="28"/>
      <c r="G453" s="29" t="n">
        <f aca="false">G454+G456+G458</f>
        <v>31893</v>
      </c>
    </row>
    <row r="454" customFormat="false" ht="57.4" hidden="false" customHeight="true" outlineLevel="0" collapsed="false">
      <c r="A454" s="27" t="s">
        <v>27</v>
      </c>
      <c r="B454" s="28" t="s">
        <v>16</v>
      </c>
      <c r="C454" s="28" t="s">
        <v>140</v>
      </c>
      <c r="D454" s="28" t="s">
        <v>152</v>
      </c>
      <c r="E454" s="28" t="s">
        <v>245</v>
      </c>
      <c r="F454" s="28" t="s">
        <v>28</v>
      </c>
      <c r="G454" s="29" t="n">
        <f aca="false">G455</f>
        <v>21190</v>
      </c>
    </row>
    <row r="455" customFormat="false" ht="12.75" hidden="false" customHeight="false" outlineLevel="0" collapsed="false">
      <c r="A455" s="27" t="s">
        <v>102</v>
      </c>
      <c r="B455" s="28" t="s">
        <v>16</v>
      </c>
      <c r="C455" s="28" t="s">
        <v>140</v>
      </c>
      <c r="D455" s="28" t="s">
        <v>152</v>
      </c>
      <c r="E455" s="28" t="s">
        <v>245</v>
      </c>
      <c r="F455" s="28" t="s">
        <v>103</v>
      </c>
      <c r="G455" s="29" t="n">
        <v>21190</v>
      </c>
    </row>
    <row r="456" customFormat="false" ht="25.5" hidden="false" customHeight="false" outlineLevel="0" collapsed="false">
      <c r="A456" s="27" t="s">
        <v>36</v>
      </c>
      <c r="B456" s="28" t="s">
        <v>16</v>
      </c>
      <c r="C456" s="28" t="s">
        <v>140</v>
      </c>
      <c r="D456" s="28" t="s">
        <v>152</v>
      </c>
      <c r="E456" s="28" t="s">
        <v>245</v>
      </c>
      <c r="F456" s="28" t="s">
        <v>37</v>
      </c>
      <c r="G456" s="29" t="n">
        <f aca="false">G457</f>
        <v>10574</v>
      </c>
    </row>
    <row r="457" customFormat="false" ht="25.5" hidden="false" customHeight="false" outlineLevel="0" collapsed="false">
      <c r="A457" s="27" t="s">
        <v>38</v>
      </c>
      <c r="B457" s="28" t="s">
        <v>16</v>
      </c>
      <c r="C457" s="28" t="s">
        <v>140</v>
      </c>
      <c r="D457" s="28" t="s">
        <v>152</v>
      </c>
      <c r="E457" s="28" t="s">
        <v>245</v>
      </c>
      <c r="F457" s="28" t="s">
        <v>39</v>
      </c>
      <c r="G457" s="29" t="n">
        <v>10574</v>
      </c>
    </row>
    <row r="458" customFormat="false" ht="12.75" hidden="false" customHeight="false" outlineLevel="0" collapsed="false">
      <c r="A458" s="27" t="s">
        <v>40</v>
      </c>
      <c r="B458" s="28" t="s">
        <v>16</v>
      </c>
      <c r="C458" s="28" t="s">
        <v>140</v>
      </c>
      <c r="D458" s="28" t="s">
        <v>152</v>
      </c>
      <c r="E458" s="28" t="s">
        <v>245</v>
      </c>
      <c r="F458" s="28" t="s">
        <v>41</v>
      </c>
      <c r="G458" s="29" t="n">
        <f aca="false">G459</f>
        <v>129</v>
      </c>
    </row>
    <row r="459" customFormat="false" ht="12.75" hidden="false" customHeight="false" outlineLevel="0" collapsed="false">
      <c r="A459" s="27" t="s">
        <v>42</v>
      </c>
      <c r="B459" s="28" t="s">
        <v>16</v>
      </c>
      <c r="C459" s="28" t="s">
        <v>140</v>
      </c>
      <c r="D459" s="28" t="s">
        <v>152</v>
      </c>
      <c r="E459" s="28" t="s">
        <v>245</v>
      </c>
      <c r="F459" s="28" t="s">
        <v>43</v>
      </c>
      <c r="G459" s="29" t="n">
        <f aca="false">45+43+41</f>
        <v>129</v>
      </c>
    </row>
    <row r="460" customFormat="false" ht="12.75" hidden="false" customHeight="false" outlineLevel="0" collapsed="false">
      <c r="A460" s="32" t="s">
        <v>293</v>
      </c>
      <c r="B460" s="28" t="s">
        <v>16</v>
      </c>
      <c r="C460" s="28" t="s">
        <v>140</v>
      </c>
      <c r="D460" s="28" t="s">
        <v>152</v>
      </c>
      <c r="E460" s="28" t="s">
        <v>294</v>
      </c>
      <c r="F460" s="28"/>
      <c r="G460" s="29" t="n">
        <f aca="false">G461+G463+G467</f>
        <v>170</v>
      </c>
      <c r="H460" s="45"/>
    </row>
    <row r="461" customFormat="false" ht="25.5" hidden="false" customHeight="false" outlineLevel="0" collapsed="false">
      <c r="A461" s="27" t="s">
        <v>36</v>
      </c>
      <c r="B461" s="28" t="s">
        <v>16</v>
      </c>
      <c r="C461" s="28" t="s">
        <v>140</v>
      </c>
      <c r="D461" s="28" t="s">
        <v>152</v>
      </c>
      <c r="E461" s="28" t="s">
        <v>294</v>
      </c>
      <c r="F461" s="28" t="s">
        <v>37</v>
      </c>
      <c r="G461" s="29" t="n">
        <f aca="false">G462</f>
        <v>0</v>
      </c>
      <c r="H461" s="45"/>
    </row>
    <row r="462" customFormat="false" ht="25.5" hidden="false" customHeight="false" outlineLevel="0" collapsed="false">
      <c r="A462" s="27" t="s">
        <v>38</v>
      </c>
      <c r="B462" s="28" t="s">
        <v>16</v>
      </c>
      <c r="C462" s="28" t="s">
        <v>140</v>
      </c>
      <c r="D462" s="28" t="s">
        <v>152</v>
      </c>
      <c r="E462" s="28" t="s">
        <v>294</v>
      </c>
      <c r="F462" s="28" t="s">
        <v>39</v>
      </c>
      <c r="G462" s="29" t="n">
        <v>0</v>
      </c>
      <c r="H462" s="45"/>
    </row>
    <row r="463" customFormat="false" ht="12.75" hidden="false" customHeight="false" outlineLevel="0" collapsed="false">
      <c r="A463" s="27" t="s">
        <v>134</v>
      </c>
      <c r="B463" s="28" t="s">
        <v>16</v>
      </c>
      <c r="C463" s="28" t="s">
        <v>140</v>
      </c>
      <c r="D463" s="28" t="s">
        <v>152</v>
      </c>
      <c r="E463" s="28" t="s">
        <v>294</v>
      </c>
      <c r="F463" s="28" t="s">
        <v>135</v>
      </c>
      <c r="G463" s="29" t="n">
        <f aca="false">G465+G464+G466</f>
        <v>76</v>
      </c>
      <c r="H463" s="45"/>
    </row>
    <row r="464" customFormat="false" ht="12.75" hidden="false" customHeight="false" outlineLevel="0" collapsed="false">
      <c r="A464" s="27" t="s">
        <v>280</v>
      </c>
      <c r="B464" s="28" t="s">
        <v>16</v>
      </c>
      <c r="C464" s="28" t="s">
        <v>140</v>
      </c>
      <c r="D464" s="28" t="s">
        <v>152</v>
      </c>
      <c r="E464" s="28" t="s">
        <v>294</v>
      </c>
      <c r="F464" s="28" t="s">
        <v>281</v>
      </c>
      <c r="G464" s="29" t="n">
        <v>24</v>
      </c>
      <c r="H464" s="45"/>
    </row>
    <row r="465" customFormat="false" ht="12.75" hidden="false" customHeight="false" outlineLevel="0" collapsed="false">
      <c r="A465" s="27" t="s">
        <v>295</v>
      </c>
      <c r="B465" s="28" t="s">
        <v>16</v>
      </c>
      <c r="C465" s="28" t="s">
        <v>140</v>
      </c>
      <c r="D465" s="28" t="s">
        <v>152</v>
      </c>
      <c r="E465" s="28" t="s">
        <v>294</v>
      </c>
      <c r="F465" s="28" t="s">
        <v>296</v>
      </c>
      <c r="G465" s="29" t="n">
        <v>52</v>
      </c>
      <c r="H465" s="45"/>
    </row>
    <row r="466" customFormat="false" ht="12.75" hidden="false" customHeight="false" outlineLevel="0" collapsed="false">
      <c r="A466" s="27" t="s">
        <v>136</v>
      </c>
      <c r="B466" s="28" t="s">
        <v>16</v>
      </c>
      <c r="C466" s="28" t="s">
        <v>140</v>
      </c>
      <c r="D466" s="28" t="s">
        <v>152</v>
      </c>
      <c r="E466" s="28" t="s">
        <v>294</v>
      </c>
      <c r="F466" s="28" t="s">
        <v>137</v>
      </c>
      <c r="G466" s="29" t="n">
        <v>0</v>
      </c>
      <c r="H466" s="45"/>
    </row>
    <row r="467" customFormat="false" ht="25.5" hidden="false" customHeight="false" outlineLevel="0" collapsed="false">
      <c r="A467" s="27" t="s">
        <v>116</v>
      </c>
      <c r="B467" s="28" t="s">
        <v>16</v>
      </c>
      <c r="C467" s="28" t="s">
        <v>140</v>
      </c>
      <c r="D467" s="28" t="s">
        <v>152</v>
      </c>
      <c r="E467" s="28" t="s">
        <v>294</v>
      </c>
      <c r="F467" s="28" t="s">
        <v>117</v>
      </c>
      <c r="G467" s="29" t="n">
        <f aca="false">G468</f>
        <v>94</v>
      </c>
      <c r="H467" s="45"/>
    </row>
    <row r="468" customFormat="false" ht="12.75" hidden="false" customHeight="false" outlineLevel="0" collapsed="false">
      <c r="A468" s="27" t="s">
        <v>118</v>
      </c>
      <c r="B468" s="28" t="s">
        <v>16</v>
      </c>
      <c r="C468" s="28" t="s">
        <v>140</v>
      </c>
      <c r="D468" s="28" t="s">
        <v>152</v>
      </c>
      <c r="E468" s="28" t="s">
        <v>294</v>
      </c>
      <c r="F468" s="28" t="s">
        <v>119</v>
      </c>
      <c r="G468" s="29" t="n">
        <v>94</v>
      </c>
      <c r="H468" s="45"/>
    </row>
    <row r="469" customFormat="false" ht="127.5" hidden="false" customHeight="false" outlineLevel="0" collapsed="false">
      <c r="A469" s="46" t="s">
        <v>297</v>
      </c>
      <c r="B469" s="28" t="s">
        <v>16</v>
      </c>
      <c r="C469" s="28" t="s">
        <v>140</v>
      </c>
      <c r="D469" s="28" t="s">
        <v>152</v>
      </c>
      <c r="E469" s="43" t="s">
        <v>298</v>
      </c>
      <c r="F469" s="28"/>
      <c r="G469" s="29" t="n">
        <f aca="false">G470</f>
        <v>137</v>
      </c>
      <c r="H469" s="45"/>
    </row>
    <row r="470" customFormat="false" ht="25.5" hidden="false" customHeight="false" outlineLevel="0" collapsed="false">
      <c r="A470" s="27" t="s">
        <v>116</v>
      </c>
      <c r="B470" s="28" t="s">
        <v>16</v>
      </c>
      <c r="C470" s="28" t="s">
        <v>140</v>
      </c>
      <c r="D470" s="28" t="s">
        <v>152</v>
      </c>
      <c r="E470" s="43" t="s">
        <v>298</v>
      </c>
      <c r="F470" s="28" t="s">
        <v>117</v>
      </c>
      <c r="G470" s="29" t="n">
        <f aca="false">G471</f>
        <v>137</v>
      </c>
      <c r="H470" s="45"/>
    </row>
    <row r="471" customFormat="false" ht="12.75" hidden="false" customHeight="false" outlineLevel="0" collapsed="false">
      <c r="A471" s="27" t="s">
        <v>118</v>
      </c>
      <c r="B471" s="28" t="s">
        <v>16</v>
      </c>
      <c r="C471" s="28" t="s">
        <v>140</v>
      </c>
      <c r="D471" s="28" t="s">
        <v>152</v>
      </c>
      <c r="E471" s="43" t="s">
        <v>298</v>
      </c>
      <c r="F471" s="28" t="s">
        <v>119</v>
      </c>
      <c r="G471" s="29" t="n">
        <v>137</v>
      </c>
      <c r="H471" s="45"/>
    </row>
    <row r="472" customFormat="false" ht="38.25" hidden="false" customHeight="false" outlineLevel="0" collapsed="false">
      <c r="A472" s="27" t="s">
        <v>299</v>
      </c>
      <c r="B472" s="28" t="s">
        <v>16</v>
      </c>
      <c r="C472" s="28" t="s">
        <v>140</v>
      </c>
      <c r="D472" s="28" t="s">
        <v>152</v>
      </c>
      <c r="E472" s="43" t="s">
        <v>300</v>
      </c>
      <c r="F472" s="28"/>
      <c r="G472" s="29" t="n">
        <f aca="false">G473</f>
        <v>120</v>
      </c>
      <c r="H472" s="45"/>
    </row>
    <row r="473" customFormat="false" ht="12.75" hidden="false" customHeight="false" outlineLevel="0" collapsed="false">
      <c r="A473" s="27" t="s">
        <v>134</v>
      </c>
      <c r="B473" s="28" t="s">
        <v>16</v>
      </c>
      <c r="C473" s="28" t="s">
        <v>140</v>
      </c>
      <c r="D473" s="28" t="s">
        <v>152</v>
      </c>
      <c r="E473" s="43" t="s">
        <v>300</v>
      </c>
      <c r="F473" s="28" t="s">
        <v>135</v>
      </c>
      <c r="G473" s="29" t="n">
        <f aca="false">G474</f>
        <v>120</v>
      </c>
      <c r="H473" s="45"/>
    </row>
    <row r="474" customFormat="false" ht="12.75" hidden="false" customHeight="false" outlineLevel="0" collapsed="false">
      <c r="A474" s="27" t="s">
        <v>136</v>
      </c>
      <c r="B474" s="28" t="s">
        <v>16</v>
      </c>
      <c r="C474" s="28" t="s">
        <v>140</v>
      </c>
      <c r="D474" s="28" t="s">
        <v>152</v>
      </c>
      <c r="E474" s="43" t="s">
        <v>300</v>
      </c>
      <c r="F474" s="28" t="s">
        <v>137</v>
      </c>
      <c r="G474" s="29" t="n">
        <v>120</v>
      </c>
      <c r="H474" s="45"/>
    </row>
    <row r="475" customFormat="false" ht="12.75" hidden="false" customHeight="false" outlineLevel="0" collapsed="false">
      <c r="A475" s="27"/>
      <c r="B475" s="28"/>
      <c r="C475" s="28"/>
      <c r="D475" s="28"/>
      <c r="E475" s="28"/>
      <c r="F475" s="28"/>
      <c r="G475" s="29"/>
    </row>
    <row r="476" customFormat="false" ht="12.75" hidden="false" customHeight="false" outlineLevel="0" collapsed="false">
      <c r="A476" s="27" t="s">
        <v>301</v>
      </c>
      <c r="B476" s="28" t="s">
        <v>16</v>
      </c>
      <c r="C476" s="28" t="s">
        <v>146</v>
      </c>
      <c r="D476" s="28"/>
      <c r="E476" s="28"/>
      <c r="F476" s="28"/>
      <c r="G476" s="29" t="n">
        <f aca="false">G477</f>
        <v>104745</v>
      </c>
    </row>
    <row r="477" customFormat="false" ht="12.75" hidden="false" customHeight="false" outlineLevel="0" collapsed="false">
      <c r="A477" s="27" t="s">
        <v>302</v>
      </c>
      <c r="B477" s="28" t="s">
        <v>16</v>
      </c>
      <c r="C477" s="28" t="s">
        <v>146</v>
      </c>
      <c r="D477" s="28" t="s">
        <v>18</v>
      </c>
      <c r="E477" s="28"/>
      <c r="F477" s="28"/>
      <c r="G477" s="29" t="n">
        <f aca="false">G478+G500</f>
        <v>104745</v>
      </c>
    </row>
    <row r="478" customFormat="false" ht="35.65" hidden="false" customHeight="true" outlineLevel="0" collapsed="false">
      <c r="A478" s="27" t="s">
        <v>259</v>
      </c>
      <c r="B478" s="28" t="s">
        <v>16</v>
      </c>
      <c r="C478" s="28" t="s">
        <v>146</v>
      </c>
      <c r="D478" s="28" t="s">
        <v>18</v>
      </c>
      <c r="E478" s="28" t="s">
        <v>260</v>
      </c>
      <c r="F478" s="28"/>
      <c r="G478" s="29" t="n">
        <f aca="false">G479+G482+G487+G490+G493+G496</f>
        <v>103909</v>
      </c>
    </row>
    <row r="479" customFormat="false" ht="13.35" hidden="false" customHeight="true" outlineLevel="0" collapsed="false">
      <c r="A479" s="27" t="s">
        <v>143</v>
      </c>
      <c r="B479" s="28" t="s">
        <v>16</v>
      </c>
      <c r="C479" s="28" t="s">
        <v>146</v>
      </c>
      <c r="D479" s="28" t="s">
        <v>18</v>
      </c>
      <c r="E479" s="28" t="s">
        <v>261</v>
      </c>
      <c r="F479" s="28"/>
      <c r="G479" s="29" t="n">
        <f aca="false">G480</f>
        <v>92743</v>
      </c>
    </row>
    <row r="480" customFormat="false" ht="23.65" hidden="false" customHeight="true" outlineLevel="0" collapsed="false">
      <c r="A480" s="27" t="s">
        <v>116</v>
      </c>
      <c r="B480" s="28" t="s">
        <v>16</v>
      </c>
      <c r="C480" s="28" t="s">
        <v>146</v>
      </c>
      <c r="D480" s="28" t="s">
        <v>18</v>
      </c>
      <c r="E480" s="28" t="s">
        <v>261</v>
      </c>
      <c r="F480" s="28" t="s">
        <v>117</v>
      </c>
      <c r="G480" s="29" t="n">
        <f aca="false">G481</f>
        <v>92743</v>
      </c>
    </row>
    <row r="481" customFormat="false" ht="12.75" hidden="false" customHeight="false" outlineLevel="0" collapsed="false">
      <c r="A481" s="27" t="s">
        <v>118</v>
      </c>
      <c r="B481" s="28" t="s">
        <v>16</v>
      </c>
      <c r="C481" s="28" t="s">
        <v>146</v>
      </c>
      <c r="D481" s="28" t="s">
        <v>18</v>
      </c>
      <c r="E481" s="28" t="s">
        <v>261</v>
      </c>
      <c r="F481" s="28" t="s">
        <v>119</v>
      </c>
      <c r="G481" s="29" t="n">
        <f aca="false">96186+285-39262+35123+250+32+48+25+56</f>
        <v>92743</v>
      </c>
    </row>
    <row r="482" customFormat="false" ht="12.75" hidden="false" customHeight="false" outlineLevel="0" collapsed="false">
      <c r="A482" s="32" t="s">
        <v>303</v>
      </c>
      <c r="B482" s="28" t="s">
        <v>16</v>
      </c>
      <c r="C482" s="28" t="s">
        <v>146</v>
      </c>
      <c r="D482" s="28" t="s">
        <v>18</v>
      </c>
      <c r="E482" s="36" t="s">
        <v>304</v>
      </c>
      <c r="F482" s="28"/>
      <c r="G482" s="29" t="n">
        <f aca="false">G483+G485</f>
        <v>6115</v>
      </c>
    </row>
    <row r="483" customFormat="false" ht="25.5" hidden="false" customHeight="false" outlineLevel="0" collapsed="false">
      <c r="A483" s="27" t="s">
        <v>36</v>
      </c>
      <c r="B483" s="28" t="s">
        <v>16</v>
      </c>
      <c r="C483" s="28" t="s">
        <v>146</v>
      </c>
      <c r="D483" s="28" t="s">
        <v>18</v>
      </c>
      <c r="E483" s="36" t="s">
        <v>304</v>
      </c>
      <c r="F483" s="30" t="s">
        <v>37</v>
      </c>
      <c r="G483" s="29" t="n">
        <f aca="false">G484</f>
        <v>3320</v>
      </c>
    </row>
    <row r="484" customFormat="false" ht="25.5" hidden="false" customHeight="false" outlineLevel="0" collapsed="false">
      <c r="A484" s="27" t="s">
        <v>38</v>
      </c>
      <c r="B484" s="28" t="s">
        <v>16</v>
      </c>
      <c r="C484" s="28" t="s">
        <v>146</v>
      </c>
      <c r="D484" s="28" t="s">
        <v>18</v>
      </c>
      <c r="E484" s="36" t="s">
        <v>304</v>
      </c>
      <c r="F484" s="30" t="s">
        <v>39</v>
      </c>
      <c r="G484" s="29" t="n">
        <v>3320</v>
      </c>
    </row>
    <row r="485" customFormat="false" ht="25.5" hidden="false" customHeight="false" outlineLevel="0" collapsed="false">
      <c r="A485" s="27" t="s">
        <v>116</v>
      </c>
      <c r="B485" s="28" t="s">
        <v>16</v>
      </c>
      <c r="C485" s="28" t="s">
        <v>146</v>
      </c>
      <c r="D485" s="40" t="s">
        <v>18</v>
      </c>
      <c r="E485" s="28" t="s">
        <v>304</v>
      </c>
      <c r="F485" s="30" t="s">
        <v>117</v>
      </c>
      <c r="G485" s="29" t="n">
        <f aca="false">G486</f>
        <v>2795</v>
      </c>
    </row>
    <row r="486" customFormat="false" ht="12.75" hidden="false" customHeight="false" outlineLevel="0" collapsed="false">
      <c r="A486" s="27" t="s">
        <v>118</v>
      </c>
      <c r="B486" s="28" t="s">
        <v>16</v>
      </c>
      <c r="C486" s="28" t="s">
        <v>146</v>
      </c>
      <c r="D486" s="40" t="s">
        <v>18</v>
      </c>
      <c r="E486" s="28" t="s">
        <v>304</v>
      </c>
      <c r="F486" s="30" t="s">
        <v>119</v>
      </c>
      <c r="G486" s="29" t="n">
        <v>2795</v>
      </c>
    </row>
    <row r="487" s="9" customFormat="true" ht="46.9" hidden="false" customHeight="true" outlineLevel="0" collapsed="false">
      <c r="A487" s="27" t="s">
        <v>305</v>
      </c>
      <c r="B487" s="28" t="s">
        <v>16</v>
      </c>
      <c r="C487" s="28" t="s">
        <v>146</v>
      </c>
      <c r="D487" s="28" t="s">
        <v>18</v>
      </c>
      <c r="E487" s="28" t="s">
        <v>306</v>
      </c>
      <c r="F487" s="28"/>
      <c r="G487" s="29" t="n">
        <f aca="false">G488</f>
        <v>47</v>
      </c>
    </row>
    <row r="488" s="9" customFormat="true" ht="25.5" hidden="false" customHeight="false" outlineLevel="0" collapsed="false">
      <c r="A488" s="27" t="s">
        <v>116</v>
      </c>
      <c r="B488" s="28" t="s">
        <v>16</v>
      </c>
      <c r="C488" s="28" t="s">
        <v>146</v>
      </c>
      <c r="D488" s="28" t="s">
        <v>18</v>
      </c>
      <c r="E488" s="28" t="s">
        <v>306</v>
      </c>
      <c r="F488" s="28" t="s">
        <v>117</v>
      </c>
      <c r="G488" s="29" t="n">
        <f aca="false">G489</f>
        <v>47</v>
      </c>
    </row>
    <row r="489" s="9" customFormat="true" ht="12.75" hidden="false" customHeight="false" outlineLevel="0" collapsed="false">
      <c r="A489" s="27" t="s">
        <v>307</v>
      </c>
      <c r="B489" s="28" t="s">
        <v>16</v>
      </c>
      <c r="C489" s="28" t="s">
        <v>146</v>
      </c>
      <c r="D489" s="28" t="s">
        <v>18</v>
      </c>
      <c r="E489" s="28" t="s">
        <v>306</v>
      </c>
      <c r="F489" s="28" t="s">
        <v>119</v>
      </c>
      <c r="G489" s="29" t="n">
        <v>47</v>
      </c>
    </row>
    <row r="490" s="9" customFormat="true" ht="25.5" hidden="false" customHeight="false" outlineLevel="0" collapsed="false">
      <c r="A490" s="27" t="s">
        <v>308</v>
      </c>
      <c r="B490" s="28" t="s">
        <v>16</v>
      </c>
      <c r="C490" s="28" t="s">
        <v>146</v>
      </c>
      <c r="D490" s="28" t="s">
        <v>18</v>
      </c>
      <c r="E490" s="28" t="s">
        <v>309</v>
      </c>
      <c r="F490" s="28"/>
      <c r="G490" s="29" t="n">
        <f aca="false">G491</f>
        <v>4638</v>
      </c>
    </row>
    <row r="491" s="9" customFormat="true" ht="25.5" hidden="false" customHeight="false" outlineLevel="0" collapsed="false">
      <c r="A491" s="27" t="s">
        <v>116</v>
      </c>
      <c r="B491" s="28" t="s">
        <v>16</v>
      </c>
      <c r="C491" s="28" t="s">
        <v>146</v>
      </c>
      <c r="D491" s="28" t="s">
        <v>18</v>
      </c>
      <c r="E491" s="28" t="s">
        <v>309</v>
      </c>
      <c r="F491" s="28" t="s">
        <v>117</v>
      </c>
      <c r="G491" s="29" t="n">
        <f aca="false">G492</f>
        <v>4638</v>
      </c>
    </row>
    <row r="492" s="9" customFormat="true" ht="12.75" hidden="false" customHeight="false" outlineLevel="0" collapsed="false">
      <c r="A492" s="27" t="s">
        <v>118</v>
      </c>
      <c r="B492" s="28" t="s">
        <v>16</v>
      </c>
      <c r="C492" s="28" t="s">
        <v>146</v>
      </c>
      <c r="D492" s="28" t="s">
        <v>18</v>
      </c>
      <c r="E492" s="28" t="s">
        <v>309</v>
      </c>
      <c r="F492" s="28" t="s">
        <v>119</v>
      </c>
      <c r="G492" s="29" t="n">
        <f aca="false">4638</f>
        <v>4638</v>
      </c>
    </row>
    <row r="493" s="9" customFormat="true" ht="35.25" hidden="false" customHeight="true" outlineLevel="0" collapsed="false">
      <c r="A493" s="27" t="s">
        <v>310</v>
      </c>
      <c r="B493" s="28" t="s">
        <v>16</v>
      </c>
      <c r="C493" s="28" t="s">
        <v>146</v>
      </c>
      <c r="D493" s="28" t="s">
        <v>18</v>
      </c>
      <c r="E493" s="28" t="s">
        <v>311</v>
      </c>
      <c r="F493" s="28"/>
      <c r="G493" s="29" t="n">
        <f aca="false">G494</f>
        <v>33</v>
      </c>
    </row>
    <row r="494" s="9" customFormat="true" ht="25.5" hidden="false" customHeight="false" outlineLevel="0" collapsed="false">
      <c r="A494" s="27" t="s">
        <v>116</v>
      </c>
      <c r="B494" s="28" t="s">
        <v>16</v>
      </c>
      <c r="C494" s="28" t="s">
        <v>146</v>
      </c>
      <c r="D494" s="28" t="s">
        <v>18</v>
      </c>
      <c r="E494" s="28" t="s">
        <v>311</v>
      </c>
      <c r="F494" s="28" t="s">
        <v>117</v>
      </c>
      <c r="G494" s="29" t="n">
        <f aca="false">G495</f>
        <v>33</v>
      </c>
    </row>
    <row r="495" s="9" customFormat="true" ht="12.75" hidden="false" customHeight="false" outlineLevel="0" collapsed="false">
      <c r="A495" s="27" t="s">
        <v>118</v>
      </c>
      <c r="B495" s="28" t="s">
        <v>16</v>
      </c>
      <c r="C495" s="28" t="s">
        <v>146</v>
      </c>
      <c r="D495" s="28" t="s">
        <v>18</v>
      </c>
      <c r="E495" s="28" t="s">
        <v>311</v>
      </c>
      <c r="F495" s="28" t="s">
        <v>119</v>
      </c>
      <c r="G495" s="29" t="n">
        <f aca="false">29+5-1</f>
        <v>33</v>
      </c>
    </row>
    <row r="496" s="9" customFormat="true" ht="12.75" hidden="false" customHeight="false" outlineLevel="0" collapsed="false">
      <c r="A496" s="27" t="s">
        <v>167</v>
      </c>
      <c r="B496" s="28" t="s">
        <v>16</v>
      </c>
      <c r="C496" s="28" t="s">
        <v>146</v>
      </c>
      <c r="D496" s="28" t="s">
        <v>18</v>
      </c>
      <c r="E496" s="28" t="s">
        <v>312</v>
      </c>
      <c r="F496" s="28"/>
      <c r="G496" s="29" t="n">
        <f aca="false">G497</f>
        <v>333</v>
      </c>
    </row>
    <row r="497" s="9" customFormat="true" ht="14.1" hidden="false" customHeight="true" outlineLevel="0" collapsed="false">
      <c r="A497" s="27" t="s">
        <v>313</v>
      </c>
      <c r="B497" s="28" t="s">
        <v>16</v>
      </c>
      <c r="C497" s="28" t="s">
        <v>146</v>
      </c>
      <c r="D497" s="28" t="s">
        <v>18</v>
      </c>
      <c r="E497" s="28" t="s">
        <v>314</v>
      </c>
      <c r="F497" s="28"/>
      <c r="G497" s="29" t="n">
        <f aca="false">G498</f>
        <v>333</v>
      </c>
    </row>
    <row r="498" s="9" customFormat="true" ht="25.5" hidden="false" customHeight="false" outlineLevel="0" collapsed="false">
      <c r="A498" s="27" t="s">
        <v>116</v>
      </c>
      <c r="B498" s="28" t="s">
        <v>16</v>
      </c>
      <c r="C498" s="28" t="s">
        <v>146</v>
      </c>
      <c r="D498" s="28" t="s">
        <v>18</v>
      </c>
      <c r="E498" s="28" t="s">
        <v>314</v>
      </c>
      <c r="F498" s="28" t="s">
        <v>117</v>
      </c>
      <c r="G498" s="29" t="n">
        <f aca="false">G499</f>
        <v>333</v>
      </c>
    </row>
    <row r="499" s="9" customFormat="true" ht="12.75" hidden="false" customHeight="false" outlineLevel="0" collapsed="false">
      <c r="A499" s="27" t="s">
        <v>118</v>
      </c>
      <c r="B499" s="28" t="s">
        <v>16</v>
      </c>
      <c r="C499" s="28" t="s">
        <v>146</v>
      </c>
      <c r="D499" s="28" t="s">
        <v>18</v>
      </c>
      <c r="E499" s="28" t="s">
        <v>314</v>
      </c>
      <c r="F499" s="28" t="s">
        <v>119</v>
      </c>
      <c r="G499" s="29" t="n">
        <f aca="false">300+33</f>
        <v>333</v>
      </c>
    </row>
    <row r="500" s="9" customFormat="true" ht="12.75" hidden="false" customHeight="false" outlineLevel="0" collapsed="false">
      <c r="A500" s="27" t="s">
        <v>62</v>
      </c>
      <c r="B500" s="28" t="s">
        <v>16</v>
      </c>
      <c r="C500" s="28" t="s">
        <v>146</v>
      </c>
      <c r="D500" s="28" t="s">
        <v>18</v>
      </c>
      <c r="E500" s="28" t="s">
        <v>63</v>
      </c>
      <c r="F500" s="30"/>
      <c r="G500" s="29" t="n">
        <f aca="false">G501</f>
        <v>836</v>
      </c>
    </row>
    <row r="501" s="9" customFormat="true" ht="25.5" hidden="false" customHeight="false" outlineLevel="0" collapsed="false">
      <c r="A501" s="31" t="s">
        <v>64</v>
      </c>
      <c r="B501" s="28" t="s">
        <v>16</v>
      </c>
      <c r="C501" s="28" t="s">
        <v>146</v>
      </c>
      <c r="D501" s="28" t="s">
        <v>18</v>
      </c>
      <c r="E501" s="28" t="s">
        <v>65</v>
      </c>
      <c r="F501" s="30"/>
      <c r="G501" s="29" t="n">
        <f aca="false">G502</f>
        <v>836</v>
      </c>
    </row>
    <row r="502" s="9" customFormat="true" ht="25.5" hidden="false" customHeight="false" outlineLevel="0" collapsed="false">
      <c r="A502" s="27" t="s">
        <v>116</v>
      </c>
      <c r="B502" s="28" t="s">
        <v>16</v>
      </c>
      <c r="C502" s="28" t="s">
        <v>146</v>
      </c>
      <c r="D502" s="28" t="s">
        <v>18</v>
      </c>
      <c r="E502" s="28" t="s">
        <v>65</v>
      </c>
      <c r="F502" s="30" t="s">
        <v>117</v>
      </c>
      <c r="G502" s="29" t="n">
        <f aca="false">G503</f>
        <v>836</v>
      </c>
    </row>
    <row r="503" s="9" customFormat="true" ht="12.75" hidden="false" customHeight="false" outlineLevel="0" collapsed="false">
      <c r="A503" s="27" t="s">
        <v>118</v>
      </c>
      <c r="B503" s="28" t="s">
        <v>16</v>
      </c>
      <c r="C503" s="28" t="s">
        <v>146</v>
      </c>
      <c r="D503" s="28" t="s">
        <v>18</v>
      </c>
      <c r="E503" s="28" t="s">
        <v>65</v>
      </c>
      <c r="F503" s="30" t="s">
        <v>119</v>
      </c>
      <c r="G503" s="29" t="n">
        <v>836</v>
      </c>
    </row>
    <row r="504" customFormat="false" ht="12.75" hidden="false" customHeight="false" outlineLevel="0" collapsed="false">
      <c r="A504" s="27"/>
      <c r="B504" s="28"/>
      <c r="C504" s="28"/>
      <c r="D504" s="40"/>
      <c r="E504" s="28"/>
      <c r="F504" s="30"/>
      <c r="G504" s="29"/>
    </row>
    <row r="505" customFormat="false" ht="12.75" hidden="false" customHeight="false" outlineLevel="0" collapsed="false">
      <c r="A505" s="27" t="s">
        <v>315</v>
      </c>
      <c r="B505" s="28" t="s">
        <v>16</v>
      </c>
      <c r="C505" s="28" t="s">
        <v>95</v>
      </c>
      <c r="D505" s="28"/>
      <c r="E505" s="41"/>
      <c r="F505" s="28"/>
      <c r="G505" s="29" t="n">
        <f aca="false">G506+G514+G526+G555</f>
        <v>86637</v>
      </c>
    </row>
    <row r="506" customFormat="false" ht="12.75" hidden="false" customHeight="false" outlineLevel="0" collapsed="false">
      <c r="A506" s="27" t="s">
        <v>316</v>
      </c>
      <c r="B506" s="28" t="s">
        <v>16</v>
      </c>
      <c r="C506" s="28" t="s">
        <v>95</v>
      </c>
      <c r="D506" s="28" t="s">
        <v>18</v>
      </c>
      <c r="E506" s="28"/>
      <c r="F506" s="28"/>
      <c r="G506" s="29" t="n">
        <f aca="false">G507</f>
        <v>2526</v>
      </c>
    </row>
    <row r="507" customFormat="false" ht="34.5" hidden="false" customHeight="true" outlineLevel="0" collapsed="false">
      <c r="A507" s="27" t="s">
        <v>21</v>
      </c>
      <c r="B507" s="28" t="s">
        <v>16</v>
      </c>
      <c r="C507" s="28" t="s">
        <v>95</v>
      </c>
      <c r="D507" s="28" t="s">
        <v>18</v>
      </c>
      <c r="E507" s="28" t="s">
        <v>22</v>
      </c>
      <c r="F507" s="28"/>
      <c r="G507" s="29" t="n">
        <f aca="false">G508</f>
        <v>2526</v>
      </c>
    </row>
    <row r="508" customFormat="false" ht="35.25" hidden="false" customHeight="true" outlineLevel="0" collapsed="false">
      <c r="A508" s="27" t="s">
        <v>23</v>
      </c>
      <c r="B508" s="28" t="s">
        <v>16</v>
      </c>
      <c r="C508" s="28" t="s">
        <v>95</v>
      </c>
      <c r="D508" s="28" t="s">
        <v>18</v>
      </c>
      <c r="E508" s="28" t="s">
        <v>24</v>
      </c>
      <c r="F508" s="28"/>
      <c r="G508" s="29" t="n">
        <f aca="false">G509</f>
        <v>2526</v>
      </c>
    </row>
    <row r="509" customFormat="false" ht="23.65" hidden="false" customHeight="true" outlineLevel="0" collapsed="false">
      <c r="A509" s="27" t="s">
        <v>317</v>
      </c>
      <c r="B509" s="28" t="s">
        <v>16</v>
      </c>
      <c r="C509" s="28" t="s">
        <v>95</v>
      </c>
      <c r="D509" s="28" t="s">
        <v>18</v>
      </c>
      <c r="E509" s="28" t="s">
        <v>318</v>
      </c>
      <c r="F509" s="28"/>
      <c r="G509" s="29" t="n">
        <f aca="false">G510</f>
        <v>2526</v>
      </c>
    </row>
    <row r="510" customFormat="false" ht="23.65" hidden="false" customHeight="true" outlineLevel="0" collapsed="false">
      <c r="A510" s="27" t="s">
        <v>319</v>
      </c>
      <c r="B510" s="28" t="s">
        <v>16</v>
      </c>
      <c r="C510" s="28" t="s">
        <v>95</v>
      </c>
      <c r="D510" s="28" t="s">
        <v>18</v>
      </c>
      <c r="E510" s="28" t="s">
        <v>320</v>
      </c>
      <c r="F510" s="28"/>
      <c r="G510" s="29" t="n">
        <f aca="false">G511</f>
        <v>2526</v>
      </c>
    </row>
    <row r="511" customFormat="false" ht="12.75" hidden="false" customHeight="false" outlineLevel="0" collapsed="false">
      <c r="A511" s="27" t="s">
        <v>134</v>
      </c>
      <c r="B511" s="28" t="s">
        <v>16</v>
      </c>
      <c r="C511" s="28" t="s">
        <v>95</v>
      </c>
      <c r="D511" s="28" t="s">
        <v>18</v>
      </c>
      <c r="E511" s="28" t="s">
        <v>320</v>
      </c>
      <c r="F511" s="28" t="s">
        <v>135</v>
      </c>
      <c r="G511" s="29" t="n">
        <f aca="false">G512</f>
        <v>2526</v>
      </c>
    </row>
    <row r="512" customFormat="false" ht="13.35" hidden="false" customHeight="true" outlineLevel="0" collapsed="false">
      <c r="A512" s="27" t="s">
        <v>321</v>
      </c>
      <c r="B512" s="28" t="s">
        <v>16</v>
      </c>
      <c r="C512" s="28" t="s">
        <v>95</v>
      </c>
      <c r="D512" s="28" t="s">
        <v>18</v>
      </c>
      <c r="E512" s="28" t="s">
        <v>320</v>
      </c>
      <c r="F512" s="28" t="s">
        <v>322</v>
      </c>
      <c r="G512" s="29" t="n">
        <v>2526</v>
      </c>
    </row>
    <row r="513" customFormat="false" ht="12.75" hidden="false" customHeight="false" outlineLevel="0" collapsed="false">
      <c r="A513" s="27"/>
      <c r="B513" s="28"/>
      <c r="C513" s="28"/>
      <c r="D513" s="28"/>
      <c r="E513" s="28"/>
      <c r="F513" s="28"/>
      <c r="G513" s="29"/>
    </row>
    <row r="514" customFormat="false" ht="12.75" hidden="false" customHeight="false" outlineLevel="0" collapsed="false">
      <c r="A514" s="27" t="s">
        <v>323</v>
      </c>
      <c r="B514" s="28" t="s">
        <v>16</v>
      </c>
      <c r="C514" s="28" t="s">
        <v>95</v>
      </c>
      <c r="D514" s="28" t="s">
        <v>90</v>
      </c>
      <c r="E514" s="28"/>
      <c r="F514" s="28"/>
      <c r="G514" s="29" t="n">
        <f aca="false">G515+G521</f>
        <v>556</v>
      </c>
    </row>
    <row r="515" customFormat="false" ht="46.15" hidden="false" customHeight="true" outlineLevel="0" collapsed="false">
      <c r="A515" s="27" t="s">
        <v>72</v>
      </c>
      <c r="B515" s="28" t="s">
        <v>16</v>
      </c>
      <c r="C515" s="28" t="s">
        <v>95</v>
      </c>
      <c r="D515" s="28" t="s">
        <v>90</v>
      </c>
      <c r="E515" s="28" t="s">
        <v>73</v>
      </c>
      <c r="F515" s="28"/>
      <c r="G515" s="29" t="n">
        <f aca="false">G516</f>
        <v>397</v>
      </c>
    </row>
    <row r="516" customFormat="false" ht="46.5" hidden="false" customHeight="true" outlineLevel="0" collapsed="false">
      <c r="A516" s="32" t="s">
        <v>324</v>
      </c>
      <c r="B516" s="28" t="s">
        <v>16</v>
      </c>
      <c r="C516" s="28" t="s">
        <v>95</v>
      </c>
      <c r="D516" s="28" t="s">
        <v>90</v>
      </c>
      <c r="E516" s="28" t="s">
        <v>325</v>
      </c>
      <c r="F516" s="28"/>
      <c r="G516" s="29" t="n">
        <f aca="false">G517</f>
        <v>397</v>
      </c>
    </row>
    <row r="517" customFormat="false" ht="25.5" hidden="false" customHeight="false" outlineLevel="0" collapsed="false">
      <c r="A517" s="27" t="s">
        <v>317</v>
      </c>
      <c r="B517" s="28" t="s">
        <v>16</v>
      </c>
      <c r="C517" s="28" t="s">
        <v>95</v>
      </c>
      <c r="D517" s="28" t="s">
        <v>90</v>
      </c>
      <c r="E517" s="28" t="s">
        <v>326</v>
      </c>
      <c r="F517" s="28"/>
      <c r="G517" s="29" t="n">
        <f aca="false">G518</f>
        <v>397</v>
      </c>
    </row>
    <row r="518" customFormat="false" ht="34.5" hidden="false" customHeight="true" outlineLevel="0" collapsed="false">
      <c r="A518" s="27" t="s">
        <v>327</v>
      </c>
      <c r="B518" s="28" t="s">
        <v>16</v>
      </c>
      <c r="C518" s="28" t="s">
        <v>95</v>
      </c>
      <c r="D518" s="28" t="s">
        <v>90</v>
      </c>
      <c r="E518" s="28" t="s">
        <v>328</v>
      </c>
      <c r="F518" s="28"/>
      <c r="G518" s="29" t="n">
        <f aca="false">G519</f>
        <v>397</v>
      </c>
    </row>
    <row r="519" customFormat="false" ht="12.75" hidden="false" customHeight="false" outlineLevel="0" collapsed="false">
      <c r="A519" s="27" t="s">
        <v>134</v>
      </c>
      <c r="B519" s="28" t="s">
        <v>16</v>
      </c>
      <c r="C519" s="28" t="s">
        <v>95</v>
      </c>
      <c r="D519" s="28" t="s">
        <v>90</v>
      </c>
      <c r="E519" s="28" t="s">
        <v>328</v>
      </c>
      <c r="F519" s="28" t="s">
        <v>135</v>
      </c>
      <c r="G519" s="29" t="n">
        <f aca="false">G520</f>
        <v>397</v>
      </c>
    </row>
    <row r="520" customFormat="false" ht="25.5" hidden="false" customHeight="false" outlineLevel="0" collapsed="false">
      <c r="A520" s="27" t="s">
        <v>329</v>
      </c>
      <c r="B520" s="28" t="s">
        <v>16</v>
      </c>
      <c r="C520" s="28" t="s">
        <v>95</v>
      </c>
      <c r="D520" s="28" t="s">
        <v>90</v>
      </c>
      <c r="E520" s="28" t="s">
        <v>328</v>
      </c>
      <c r="F520" s="28" t="s">
        <v>330</v>
      </c>
      <c r="G520" s="29" t="n">
        <v>397</v>
      </c>
    </row>
    <row r="521" customFormat="false" ht="12.75" hidden="false" customHeight="false" outlineLevel="0" collapsed="false">
      <c r="A521" s="27" t="s">
        <v>62</v>
      </c>
      <c r="B521" s="28" t="s">
        <v>16</v>
      </c>
      <c r="C521" s="28" t="s">
        <v>95</v>
      </c>
      <c r="D521" s="28" t="s">
        <v>90</v>
      </c>
      <c r="E521" s="28" t="s">
        <v>63</v>
      </c>
      <c r="F521" s="30"/>
      <c r="G521" s="29" t="n">
        <f aca="false">G522</f>
        <v>159</v>
      </c>
    </row>
    <row r="522" customFormat="false" ht="25.5" hidden="false" customHeight="false" outlineLevel="0" collapsed="false">
      <c r="A522" s="31" t="s">
        <v>64</v>
      </c>
      <c r="B522" s="28" t="s">
        <v>16</v>
      </c>
      <c r="C522" s="28" t="s">
        <v>95</v>
      </c>
      <c r="D522" s="28" t="s">
        <v>90</v>
      </c>
      <c r="E522" s="28" t="s">
        <v>65</v>
      </c>
      <c r="F522" s="30"/>
      <c r="G522" s="29" t="n">
        <f aca="false">G523</f>
        <v>159</v>
      </c>
    </row>
    <row r="523" customFormat="false" ht="12.75" hidden="false" customHeight="false" outlineLevel="0" collapsed="false">
      <c r="A523" s="27" t="s">
        <v>134</v>
      </c>
      <c r="B523" s="28" t="s">
        <v>16</v>
      </c>
      <c r="C523" s="28" t="s">
        <v>95</v>
      </c>
      <c r="D523" s="28" t="s">
        <v>90</v>
      </c>
      <c r="E523" s="28" t="s">
        <v>65</v>
      </c>
      <c r="F523" s="28" t="s">
        <v>135</v>
      </c>
      <c r="G523" s="29" t="n">
        <f aca="false">G524</f>
        <v>159</v>
      </c>
    </row>
    <row r="524" customFormat="false" ht="25.5" hidden="false" customHeight="false" outlineLevel="0" collapsed="false">
      <c r="A524" s="27" t="s">
        <v>329</v>
      </c>
      <c r="B524" s="28" t="s">
        <v>16</v>
      </c>
      <c r="C524" s="28" t="s">
        <v>95</v>
      </c>
      <c r="D524" s="28" t="s">
        <v>90</v>
      </c>
      <c r="E524" s="28" t="s">
        <v>65</v>
      </c>
      <c r="F524" s="28" t="s">
        <v>330</v>
      </c>
      <c r="G524" s="29" t="n">
        <v>159</v>
      </c>
    </row>
    <row r="525" customFormat="false" ht="12.75" hidden="false" customHeight="false" outlineLevel="0" collapsed="false">
      <c r="A525" s="27"/>
      <c r="B525" s="28"/>
      <c r="C525" s="28"/>
      <c r="D525" s="28"/>
      <c r="E525" s="28"/>
      <c r="F525" s="28"/>
      <c r="G525" s="29"/>
    </row>
    <row r="526" customFormat="false" ht="12.75" hidden="false" customHeight="false" outlineLevel="0" collapsed="false">
      <c r="A526" s="27" t="s">
        <v>331</v>
      </c>
      <c r="B526" s="28" t="s">
        <v>16</v>
      </c>
      <c r="C526" s="28" t="s">
        <v>95</v>
      </c>
      <c r="D526" s="28" t="s">
        <v>32</v>
      </c>
      <c r="E526" s="28"/>
      <c r="F526" s="28"/>
      <c r="G526" s="29" t="n">
        <f aca="false">G527+G535+G540</f>
        <v>81577</v>
      </c>
    </row>
    <row r="527" customFormat="false" ht="45.4" hidden="false" customHeight="true" outlineLevel="0" collapsed="false">
      <c r="A527" s="27" t="s">
        <v>72</v>
      </c>
      <c r="B527" s="28" t="s">
        <v>16</v>
      </c>
      <c r="C527" s="28" t="s">
        <v>95</v>
      </c>
      <c r="D527" s="28" t="s">
        <v>32</v>
      </c>
      <c r="E527" s="28" t="s">
        <v>73</v>
      </c>
      <c r="F527" s="28"/>
      <c r="G527" s="29" t="n">
        <f aca="false">G528</f>
        <v>21171</v>
      </c>
    </row>
    <row r="528" customFormat="false" ht="45.75" hidden="false" customHeight="true" outlineLevel="0" collapsed="false">
      <c r="A528" s="32" t="s">
        <v>324</v>
      </c>
      <c r="B528" s="28" t="s">
        <v>16</v>
      </c>
      <c r="C528" s="28" t="s">
        <v>95</v>
      </c>
      <c r="D528" s="28" t="s">
        <v>32</v>
      </c>
      <c r="E528" s="28" t="s">
        <v>325</v>
      </c>
      <c r="F528" s="28"/>
      <c r="G528" s="29" t="n">
        <f aca="false">G529+G532</f>
        <v>21171</v>
      </c>
    </row>
    <row r="529" customFormat="false" ht="90" hidden="false" customHeight="true" outlineLevel="0" collapsed="false">
      <c r="A529" s="27" t="s">
        <v>332</v>
      </c>
      <c r="B529" s="28" t="s">
        <v>16</v>
      </c>
      <c r="C529" s="28" t="s">
        <v>95</v>
      </c>
      <c r="D529" s="28" t="s">
        <v>32</v>
      </c>
      <c r="E529" s="28" t="s">
        <v>333</v>
      </c>
      <c r="F529" s="28"/>
      <c r="G529" s="29" t="n">
        <f aca="false">G530</f>
        <v>18615</v>
      </c>
    </row>
    <row r="530" customFormat="false" ht="25.5" hidden="false" customHeight="false" outlineLevel="0" collapsed="false">
      <c r="A530" s="27" t="s">
        <v>189</v>
      </c>
      <c r="B530" s="28" t="s">
        <v>16</v>
      </c>
      <c r="C530" s="28" t="s">
        <v>95</v>
      </c>
      <c r="D530" s="28" t="s">
        <v>32</v>
      </c>
      <c r="E530" s="28" t="s">
        <v>333</v>
      </c>
      <c r="F530" s="28" t="s">
        <v>190</v>
      </c>
      <c r="G530" s="29" t="n">
        <f aca="false">G531</f>
        <v>18615</v>
      </c>
    </row>
    <row r="531" customFormat="false" ht="12.75" hidden="false" customHeight="false" outlineLevel="0" collapsed="false">
      <c r="A531" s="27" t="s">
        <v>191</v>
      </c>
      <c r="B531" s="28" t="s">
        <v>16</v>
      </c>
      <c r="C531" s="28" t="s">
        <v>95</v>
      </c>
      <c r="D531" s="28" t="s">
        <v>32</v>
      </c>
      <c r="E531" s="28" t="s">
        <v>333</v>
      </c>
      <c r="F531" s="28" t="s">
        <v>192</v>
      </c>
      <c r="G531" s="29" t="n">
        <v>18615</v>
      </c>
    </row>
    <row r="532" customFormat="false" ht="77.1" hidden="false" customHeight="true" outlineLevel="0" collapsed="false">
      <c r="A532" s="27" t="s">
        <v>334</v>
      </c>
      <c r="B532" s="28" t="s">
        <v>16</v>
      </c>
      <c r="C532" s="28" t="s">
        <v>95</v>
      </c>
      <c r="D532" s="28" t="s">
        <v>32</v>
      </c>
      <c r="E532" s="28" t="s">
        <v>335</v>
      </c>
      <c r="F532" s="28"/>
      <c r="G532" s="29" t="n">
        <f aca="false">G533</f>
        <v>2556</v>
      </c>
    </row>
    <row r="533" customFormat="false" ht="12.75" hidden="false" customHeight="false" outlineLevel="0" collapsed="false">
      <c r="A533" s="27" t="s">
        <v>134</v>
      </c>
      <c r="B533" s="28" t="s">
        <v>16</v>
      </c>
      <c r="C533" s="28" t="s">
        <v>95</v>
      </c>
      <c r="D533" s="28" t="s">
        <v>32</v>
      </c>
      <c r="E533" s="28" t="s">
        <v>335</v>
      </c>
      <c r="F533" s="28" t="s">
        <v>135</v>
      </c>
      <c r="G533" s="29" t="n">
        <f aca="false">G534</f>
        <v>2556</v>
      </c>
    </row>
    <row r="534" customFormat="false" ht="25.5" hidden="false" customHeight="false" outlineLevel="0" collapsed="false">
      <c r="A534" s="32" t="s">
        <v>329</v>
      </c>
      <c r="B534" s="28" t="s">
        <v>16</v>
      </c>
      <c r="C534" s="28" t="s">
        <v>95</v>
      </c>
      <c r="D534" s="28" t="s">
        <v>32</v>
      </c>
      <c r="E534" s="28" t="s">
        <v>335</v>
      </c>
      <c r="F534" s="28" t="s">
        <v>330</v>
      </c>
      <c r="G534" s="29" t="n">
        <v>2556</v>
      </c>
    </row>
    <row r="535" customFormat="false" ht="47.85" hidden="false" customHeight="true" outlineLevel="0" collapsed="false">
      <c r="A535" s="27" t="s">
        <v>273</v>
      </c>
      <c r="B535" s="28" t="s">
        <v>16</v>
      </c>
      <c r="C535" s="28" t="s">
        <v>95</v>
      </c>
      <c r="D535" s="28" t="s">
        <v>32</v>
      </c>
      <c r="E535" s="28" t="s">
        <v>274</v>
      </c>
      <c r="F535" s="28"/>
      <c r="G535" s="29" t="n">
        <f aca="false">G536</f>
        <v>11905</v>
      </c>
    </row>
    <row r="536" customFormat="false" ht="12.75" hidden="false" customHeight="false" outlineLevel="0" collapsed="false">
      <c r="A536" s="27" t="s">
        <v>336</v>
      </c>
      <c r="B536" s="28" t="s">
        <v>16</v>
      </c>
      <c r="C536" s="28" t="s">
        <v>95</v>
      </c>
      <c r="D536" s="28" t="s">
        <v>32</v>
      </c>
      <c r="E536" s="28" t="s">
        <v>337</v>
      </c>
      <c r="F536" s="28"/>
      <c r="G536" s="29" t="n">
        <f aca="false">G537</f>
        <v>11905</v>
      </c>
    </row>
    <row r="537" customFormat="false" ht="25.5" hidden="false" customHeight="false" outlineLevel="0" collapsed="false">
      <c r="A537" s="27" t="s">
        <v>338</v>
      </c>
      <c r="B537" s="28" t="s">
        <v>16</v>
      </c>
      <c r="C537" s="28" t="s">
        <v>95</v>
      </c>
      <c r="D537" s="28" t="s">
        <v>32</v>
      </c>
      <c r="E537" s="28" t="s">
        <v>339</v>
      </c>
      <c r="F537" s="28"/>
      <c r="G537" s="29" t="n">
        <f aca="false">G538</f>
        <v>11905</v>
      </c>
    </row>
    <row r="538" customFormat="false" ht="12.75" hidden="false" customHeight="false" outlineLevel="0" collapsed="false">
      <c r="A538" s="27" t="s">
        <v>134</v>
      </c>
      <c r="B538" s="28" t="s">
        <v>16</v>
      </c>
      <c r="C538" s="28" t="s">
        <v>95</v>
      </c>
      <c r="D538" s="28" t="s">
        <v>32</v>
      </c>
      <c r="E538" s="28" t="s">
        <v>339</v>
      </c>
      <c r="F538" s="28" t="s">
        <v>135</v>
      </c>
      <c r="G538" s="29" t="n">
        <f aca="false">G539</f>
        <v>11905</v>
      </c>
    </row>
    <row r="539" customFormat="false" ht="25.5" hidden="false" customHeight="false" outlineLevel="0" collapsed="false">
      <c r="A539" s="27" t="s">
        <v>329</v>
      </c>
      <c r="B539" s="28" t="s">
        <v>16</v>
      </c>
      <c r="C539" s="28" t="s">
        <v>95</v>
      </c>
      <c r="D539" s="28" t="s">
        <v>32</v>
      </c>
      <c r="E539" s="28" t="s">
        <v>339</v>
      </c>
      <c r="F539" s="28" t="s">
        <v>330</v>
      </c>
      <c r="G539" s="29" t="n">
        <f aca="false">4301+7504+100</f>
        <v>11905</v>
      </c>
    </row>
    <row r="540" customFormat="false" ht="46.15" hidden="false" customHeight="true" outlineLevel="0" collapsed="false">
      <c r="A540" s="27" t="s">
        <v>242</v>
      </c>
      <c r="B540" s="28" t="s">
        <v>16</v>
      </c>
      <c r="C540" s="28" t="s">
        <v>95</v>
      </c>
      <c r="D540" s="28" t="s">
        <v>32</v>
      </c>
      <c r="E540" s="28" t="s">
        <v>243</v>
      </c>
      <c r="F540" s="28"/>
      <c r="G540" s="29" t="n">
        <f aca="false">G541+G544+G547+G550</f>
        <v>48501</v>
      </c>
    </row>
    <row r="541" customFormat="false" ht="69.4" hidden="false" customHeight="true" outlineLevel="0" collapsed="false">
      <c r="A541" s="27" t="s">
        <v>340</v>
      </c>
      <c r="B541" s="28" t="s">
        <v>16</v>
      </c>
      <c r="C541" s="28" t="s">
        <v>95</v>
      </c>
      <c r="D541" s="28" t="s">
        <v>32</v>
      </c>
      <c r="E541" s="28" t="s">
        <v>341</v>
      </c>
      <c r="F541" s="28"/>
      <c r="G541" s="29" t="n">
        <f aca="false">G542</f>
        <v>17256</v>
      </c>
    </row>
    <row r="542" customFormat="false" ht="25.5" hidden="false" customHeight="false" outlineLevel="0" collapsed="false">
      <c r="A542" s="27" t="s">
        <v>116</v>
      </c>
      <c r="B542" s="28" t="s">
        <v>16</v>
      </c>
      <c r="C542" s="28" t="s">
        <v>95</v>
      </c>
      <c r="D542" s="28" t="s">
        <v>32</v>
      </c>
      <c r="E542" s="28" t="s">
        <v>341</v>
      </c>
      <c r="F542" s="28" t="s">
        <v>117</v>
      </c>
      <c r="G542" s="29" t="n">
        <f aca="false">G543</f>
        <v>17256</v>
      </c>
    </row>
    <row r="543" customFormat="false" ht="12.75" hidden="false" customHeight="false" outlineLevel="0" collapsed="false">
      <c r="A543" s="27" t="s">
        <v>118</v>
      </c>
      <c r="B543" s="28" t="s">
        <v>16</v>
      </c>
      <c r="C543" s="28" t="s">
        <v>95</v>
      </c>
      <c r="D543" s="28" t="s">
        <v>32</v>
      </c>
      <c r="E543" s="28" t="s">
        <v>341</v>
      </c>
      <c r="F543" s="28" t="s">
        <v>119</v>
      </c>
      <c r="G543" s="29" t="n">
        <v>17256</v>
      </c>
    </row>
    <row r="544" customFormat="false" ht="255" hidden="false" customHeight="false" outlineLevel="0" collapsed="false">
      <c r="A544" s="27" t="s">
        <v>342</v>
      </c>
      <c r="B544" s="28" t="s">
        <v>16</v>
      </c>
      <c r="C544" s="28" t="s">
        <v>95</v>
      </c>
      <c r="D544" s="28" t="s">
        <v>32</v>
      </c>
      <c r="E544" s="28" t="s">
        <v>343</v>
      </c>
      <c r="F544" s="28"/>
      <c r="G544" s="29" t="n">
        <f aca="false">G545</f>
        <v>3575</v>
      </c>
    </row>
    <row r="545" customFormat="false" ht="25.5" hidden="false" customHeight="false" outlineLevel="0" collapsed="false">
      <c r="A545" s="27" t="s">
        <v>116</v>
      </c>
      <c r="B545" s="28" t="s">
        <v>16</v>
      </c>
      <c r="C545" s="28" t="s">
        <v>95</v>
      </c>
      <c r="D545" s="28" t="s">
        <v>32</v>
      </c>
      <c r="E545" s="28" t="s">
        <v>343</v>
      </c>
      <c r="F545" s="28" t="s">
        <v>117</v>
      </c>
      <c r="G545" s="29" t="n">
        <f aca="false">G546</f>
        <v>3575</v>
      </c>
    </row>
    <row r="546" customFormat="false" ht="12.75" hidden="false" customHeight="false" outlineLevel="0" collapsed="false">
      <c r="A546" s="27" t="s">
        <v>118</v>
      </c>
      <c r="B546" s="28" t="s">
        <v>16</v>
      </c>
      <c r="C546" s="28" t="s">
        <v>95</v>
      </c>
      <c r="D546" s="28" t="s">
        <v>32</v>
      </c>
      <c r="E546" s="28" t="s">
        <v>343</v>
      </c>
      <c r="F546" s="28" t="s">
        <v>119</v>
      </c>
      <c r="G546" s="29" t="n">
        <v>3575</v>
      </c>
    </row>
    <row r="547" s="9" customFormat="true" ht="45.4" hidden="false" customHeight="true" outlineLevel="0" collapsed="false">
      <c r="A547" s="27" t="s">
        <v>344</v>
      </c>
      <c r="B547" s="28" t="s">
        <v>16</v>
      </c>
      <c r="C547" s="28" t="s">
        <v>95</v>
      </c>
      <c r="D547" s="28" t="s">
        <v>32</v>
      </c>
      <c r="E547" s="28" t="s">
        <v>345</v>
      </c>
      <c r="F547" s="28"/>
      <c r="G547" s="29" t="n">
        <f aca="false">G548</f>
        <v>24004</v>
      </c>
    </row>
    <row r="548" s="9" customFormat="true" ht="25.5" hidden="false" customHeight="false" outlineLevel="0" collapsed="false">
      <c r="A548" s="27" t="s">
        <v>116</v>
      </c>
      <c r="B548" s="28" t="s">
        <v>16</v>
      </c>
      <c r="C548" s="28" t="s">
        <v>95</v>
      </c>
      <c r="D548" s="28" t="s">
        <v>32</v>
      </c>
      <c r="E548" s="28" t="s">
        <v>345</v>
      </c>
      <c r="F548" s="28" t="s">
        <v>117</v>
      </c>
      <c r="G548" s="29" t="n">
        <f aca="false">G549</f>
        <v>24004</v>
      </c>
    </row>
    <row r="549" s="9" customFormat="true" ht="12.75" hidden="false" customHeight="false" outlineLevel="0" collapsed="false">
      <c r="A549" s="27" t="s">
        <v>118</v>
      </c>
      <c r="B549" s="28" t="s">
        <v>16</v>
      </c>
      <c r="C549" s="28" t="s">
        <v>95</v>
      </c>
      <c r="D549" s="28" t="s">
        <v>32</v>
      </c>
      <c r="E549" s="28" t="s">
        <v>345</v>
      </c>
      <c r="F549" s="28" t="s">
        <v>119</v>
      </c>
      <c r="G549" s="29" t="n">
        <v>24004</v>
      </c>
    </row>
    <row r="550" s="9" customFormat="true" ht="25.5" hidden="false" customHeight="false" outlineLevel="0" collapsed="false">
      <c r="A550" s="27" t="s">
        <v>317</v>
      </c>
      <c r="B550" s="28" t="s">
        <v>16</v>
      </c>
      <c r="C550" s="28" t="s">
        <v>95</v>
      </c>
      <c r="D550" s="28" t="s">
        <v>32</v>
      </c>
      <c r="E550" s="28" t="s">
        <v>346</v>
      </c>
      <c r="F550" s="28"/>
      <c r="G550" s="29" t="n">
        <f aca="false">G551</f>
        <v>3666</v>
      </c>
    </row>
    <row r="551" s="9" customFormat="true" ht="46.9" hidden="false" customHeight="true" outlineLevel="0" collapsed="false">
      <c r="A551" s="27" t="s">
        <v>347</v>
      </c>
      <c r="B551" s="28" t="s">
        <v>16</v>
      </c>
      <c r="C551" s="28" t="s">
        <v>95</v>
      </c>
      <c r="D551" s="28" t="s">
        <v>32</v>
      </c>
      <c r="E551" s="47" t="s">
        <v>348</v>
      </c>
      <c r="F551" s="28"/>
      <c r="G551" s="29" t="n">
        <f aca="false">G552</f>
        <v>3666</v>
      </c>
    </row>
    <row r="552" s="9" customFormat="true" ht="25.5" hidden="false" customHeight="false" outlineLevel="0" collapsed="false">
      <c r="A552" s="27" t="s">
        <v>116</v>
      </c>
      <c r="B552" s="28" t="s">
        <v>16</v>
      </c>
      <c r="C552" s="28" t="s">
        <v>95</v>
      </c>
      <c r="D552" s="28" t="s">
        <v>32</v>
      </c>
      <c r="E552" s="47" t="s">
        <v>348</v>
      </c>
      <c r="F552" s="28" t="s">
        <v>117</v>
      </c>
      <c r="G552" s="29" t="n">
        <f aca="false">G553</f>
        <v>3666</v>
      </c>
    </row>
    <row r="553" s="9" customFormat="true" ht="12.75" hidden="false" customHeight="false" outlineLevel="0" collapsed="false">
      <c r="A553" s="27" t="s">
        <v>118</v>
      </c>
      <c r="B553" s="28" t="s">
        <v>16</v>
      </c>
      <c r="C553" s="28" t="s">
        <v>95</v>
      </c>
      <c r="D553" s="28" t="s">
        <v>32</v>
      </c>
      <c r="E553" s="47" t="s">
        <v>348</v>
      </c>
      <c r="F553" s="28" t="s">
        <v>119</v>
      </c>
      <c r="G553" s="29" t="n">
        <f aca="false">3235+150+225+56</f>
        <v>3666</v>
      </c>
    </row>
    <row r="554" customFormat="false" ht="12.75" hidden="false" customHeight="false" outlineLevel="0" collapsed="false">
      <c r="A554" s="27"/>
      <c r="B554" s="28"/>
      <c r="C554" s="28"/>
      <c r="D554" s="28"/>
      <c r="E554" s="28"/>
      <c r="F554" s="28"/>
      <c r="G554" s="29"/>
    </row>
    <row r="555" customFormat="false" ht="12.75" hidden="false" customHeight="false" outlineLevel="0" collapsed="false">
      <c r="A555" s="27" t="s">
        <v>349</v>
      </c>
      <c r="B555" s="28" t="s">
        <v>16</v>
      </c>
      <c r="C555" s="28" t="s">
        <v>95</v>
      </c>
      <c r="D555" s="28" t="s">
        <v>350</v>
      </c>
      <c r="E555" s="28"/>
      <c r="F555" s="28"/>
      <c r="G555" s="29" t="n">
        <f aca="false">G556+G578+G584+G589</f>
        <v>1978</v>
      </c>
    </row>
    <row r="556" customFormat="false" ht="45" hidden="false" customHeight="true" outlineLevel="0" collapsed="false">
      <c r="A556" s="27" t="s">
        <v>72</v>
      </c>
      <c r="B556" s="28" t="s">
        <v>16</v>
      </c>
      <c r="C556" s="28" t="s">
        <v>95</v>
      </c>
      <c r="D556" s="28" t="s">
        <v>350</v>
      </c>
      <c r="E556" s="28" t="s">
        <v>73</v>
      </c>
      <c r="F556" s="28"/>
      <c r="G556" s="29" t="n">
        <f aca="false">G557+G564+G568+G572</f>
        <v>644</v>
      </c>
    </row>
    <row r="557" customFormat="false" ht="46.5" hidden="false" customHeight="true" outlineLevel="0" collapsed="false">
      <c r="A557" s="32" t="s">
        <v>324</v>
      </c>
      <c r="B557" s="28" t="s">
        <v>16</v>
      </c>
      <c r="C557" s="28" t="s">
        <v>95</v>
      </c>
      <c r="D557" s="28" t="s">
        <v>350</v>
      </c>
      <c r="E557" s="28" t="s">
        <v>325</v>
      </c>
      <c r="F557" s="28"/>
      <c r="G557" s="29" t="n">
        <f aca="false">G558+G561</f>
        <v>99</v>
      </c>
    </row>
    <row r="558" customFormat="false" ht="12.75" hidden="false" customHeight="false" outlineLevel="0" collapsed="false">
      <c r="A558" s="32" t="s">
        <v>351</v>
      </c>
      <c r="B558" s="28" t="s">
        <v>16</v>
      </c>
      <c r="C558" s="28" t="s">
        <v>95</v>
      </c>
      <c r="D558" s="28" t="s">
        <v>350</v>
      </c>
      <c r="E558" s="28" t="s">
        <v>352</v>
      </c>
      <c r="F558" s="28"/>
      <c r="G558" s="29" t="n">
        <f aca="false">G559</f>
        <v>99</v>
      </c>
    </row>
    <row r="559" customFormat="false" ht="25.5" hidden="false" customHeight="false" outlineLevel="0" collapsed="false">
      <c r="A559" s="27" t="s">
        <v>36</v>
      </c>
      <c r="B559" s="28" t="s">
        <v>16</v>
      </c>
      <c r="C559" s="28" t="s">
        <v>95</v>
      </c>
      <c r="D559" s="28" t="s">
        <v>350</v>
      </c>
      <c r="E559" s="28" t="s">
        <v>352</v>
      </c>
      <c r="F559" s="28" t="s">
        <v>37</v>
      </c>
      <c r="G559" s="29" t="n">
        <f aca="false">G560</f>
        <v>99</v>
      </c>
    </row>
    <row r="560" customFormat="false" ht="24.4" hidden="false" customHeight="true" outlineLevel="0" collapsed="false">
      <c r="A560" s="27" t="s">
        <v>38</v>
      </c>
      <c r="B560" s="28" t="s">
        <v>16</v>
      </c>
      <c r="C560" s="28" t="s">
        <v>95</v>
      </c>
      <c r="D560" s="28" t="s">
        <v>350</v>
      </c>
      <c r="E560" s="28" t="s">
        <v>352</v>
      </c>
      <c r="F560" s="28" t="s">
        <v>39</v>
      </c>
      <c r="G560" s="29" t="n">
        <v>99</v>
      </c>
    </row>
    <row r="561" customFormat="false" ht="56.25" hidden="false" customHeight="true" outlineLevel="0" collapsed="false">
      <c r="A561" s="32" t="s">
        <v>353</v>
      </c>
      <c r="B561" s="28" t="s">
        <v>16</v>
      </c>
      <c r="C561" s="28" t="s">
        <v>95</v>
      </c>
      <c r="D561" s="28" t="s">
        <v>350</v>
      </c>
      <c r="E561" s="28" t="s">
        <v>354</v>
      </c>
      <c r="F561" s="28"/>
      <c r="G561" s="29" t="n">
        <f aca="false">G562</f>
        <v>0</v>
      </c>
    </row>
    <row r="562" customFormat="false" ht="12.75" hidden="false" customHeight="false" outlineLevel="0" collapsed="false">
      <c r="A562" s="27" t="s">
        <v>134</v>
      </c>
      <c r="B562" s="28" t="s">
        <v>16</v>
      </c>
      <c r="C562" s="28" t="s">
        <v>95</v>
      </c>
      <c r="D562" s="28" t="s">
        <v>350</v>
      </c>
      <c r="E562" s="28" t="s">
        <v>354</v>
      </c>
      <c r="F562" s="28" t="s">
        <v>135</v>
      </c>
      <c r="G562" s="29" t="n">
        <f aca="false">G563</f>
        <v>0</v>
      </c>
    </row>
    <row r="563" customFormat="false" ht="25.5" hidden="false" customHeight="false" outlineLevel="0" collapsed="false">
      <c r="A563" s="27" t="s">
        <v>329</v>
      </c>
      <c r="B563" s="28" t="s">
        <v>16</v>
      </c>
      <c r="C563" s="28" t="s">
        <v>95</v>
      </c>
      <c r="D563" s="28" t="s">
        <v>350</v>
      </c>
      <c r="E563" s="28" t="s">
        <v>354</v>
      </c>
      <c r="F563" s="28" t="s">
        <v>330</v>
      </c>
      <c r="G563" s="29" t="n">
        <v>0</v>
      </c>
    </row>
    <row r="564" customFormat="false" ht="12.75" hidden="false" customHeight="false" outlineLevel="0" collapsed="false">
      <c r="A564" s="32" t="s">
        <v>287</v>
      </c>
      <c r="B564" s="28" t="s">
        <v>16</v>
      </c>
      <c r="C564" s="28" t="s">
        <v>95</v>
      </c>
      <c r="D564" s="28" t="s">
        <v>350</v>
      </c>
      <c r="E564" s="28" t="s">
        <v>288</v>
      </c>
      <c r="F564" s="28"/>
      <c r="G564" s="29" t="n">
        <f aca="false">G565</f>
        <v>2</v>
      </c>
    </row>
    <row r="565" customFormat="false" ht="12.75" hidden="false" customHeight="false" outlineLevel="0" collapsed="false">
      <c r="A565" s="32" t="s">
        <v>351</v>
      </c>
      <c r="B565" s="28" t="s">
        <v>16</v>
      </c>
      <c r="C565" s="28" t="s">
        <v>95</v>
      </c>
      <c r="D565" s="28" t="s">
        <v>350</v>
      </c>
      <c r="E565" s="28" t="s">
        <v>355</v>
      </c>
      <c r="F565" s="28"/>
      <c r="G565" s="29" t="n">
        <f aca="false">G566</f>
        <v>2</v>
      </c>
    </row>
    <row r="566" customFormat="false" ht="25.5" hidden="false" customHeight="false" outlineLevel="0" collapsed="false">
      <c r="A566" s="27" t="s">
        <v>36</v>
      </c>
      <c r="B566" s="28" t="s">
        <v>16</v>
      </c>
      <c r="C566" s="28" t="s">
        <v>95</v>
      </c>
      <c r="D566" s="28" t="s">
        <v>350</v>
      </c>
      <c r="E566" s="28" t="s">
        <v>355</v>
      </c>
      <c r="F566" s="28" t="s">
        <v>37</v>
      </c>
      <c r="G566" s="29" t="n">
        <f aca="false">G567</f>
        <v>2</v>
      </c>
    </row>
    <row r="567" customFormat="false" ht="25.5" hidden="false" customHeight="false" outlineLevel="0" collapsed="false">
      <c r="A567" s="27" t="s">
        <v>38</v>
      </c>
      <c r="B567" s="28" t="s">
        <v>16</v>
      </c>
      <c r="C567" s="28" t="s">
        <v>95</v>
      </c>
      <c r="D567" s="28" t="s">
        <v>350</v>
      </c>
      <c r="E567" s="28" t="s">
        <v>355</v>
      </c>
      <c r="F567" s="28" t="s">
        <v>39</v>
      </c>
      <c r="G567" s="29" t="n">
        <v>2</v>
      </c>
    </row>
    <row r="568" customFormat="false" ht="12.75" hidden="false" customHeight="false" outlineLevel="0" collapsed="false">
      <c r="A568" s="32" t="s">
        <v>356</v>
      </c>
      <c r="B568" s="28" t="s">
        <v>16</v>
      </c>
      <c r="C568" s="28" t="s">
        <v>95</v>
      </c>
      <c r="D568" s="28" t="s">
        <v>350</v>
      </c>
      <c r="E568" s="28" t="s">
        <v>357</v>
      </c>
      <c r="F568" s="28"/>
      <c r="G568" s="29" t="n">
        <f aca="false">G569</f>
        <v>250</v>
      </c>
    </row>
    <row r="569" customFormat="false" ht="45.75" hidden="false" customHeight="true" outlineLevel="0" collapsed="false">
      <c r="A569" s="32" t="s">
        <v>358</v>
      </c>
      <c r="B569" s="28" t="s">
        <v>16</v>
      </c>
      <c r="C569" s="28" t="s">
        <v>95</v>
      </c>
      <c r="D569" s="28" t="s">
        <v>350</v>
      </c>
      <c r="E569" s="28" t="s">
        <v>359</v>
      </c>
      <c r="F569" s="28"/>
      <c r="G569" s="29" t="n">
        <f aca="false">G570</f>
        <v>250</v>
      </c>
    </row>
    <row r="570" customFormat="false" ht="25.5" hidden="false" customHeight="false" outlineLevel="0" collapsed="false">
      <c r="A570" s="27" t="s">
        <v>116</v>
      </c>
      <c r="B570" s="28" t="s">
        <v>16</v>
      </c>
      <c r="C570" s="28" t="s">
        <v>95</v>
      </c>
      <c r="D570" s="28" t="s">
        <v>350</v>
      </c>
      <c r="E570" s="28" t="s">
        <v>359</v>
      </c>
      <c r="F570" s="28" t="s">
        <v>117</v>
      </c>
      <c r="G570" s="29" t="n">
        <f aca="false">G571</f>
        <v>250</v>
      </c>
    </row>
    <row r="571" customFormat="false" ht="45.75" hidden="false" customHeight="true" outlineLevel="0" collapsed="false">
      <c r="A571" s="27" t="s">
        <v>124</v>
      </c>
      <c r="B571" s="28" t="s">
        <v>16</v>
      </c>
      <c r="C571" s="28" t="s">
        <v>95</v>
      </c>
      <c r="D571" s="28" t="s">
        <v>350</v>
      </c>
      <c r="E571" s="28" t="s">
        <v>359</v>
      </c>
      <c r="F571" s="28" t="s">
        <v>125</v>
      </c>
      <c r="G571" s="29" t="n">
        <f aca="false">250</f>
        <v>250</v>
      </c>
    </row>
    <row r="572" customFormat="false" ht="46.15" hidden="false" customHeight="true" outlineLevel="0" collapsed="false">
      <c r="A572" s="27" t="s">
        <v>74</v>
      </c>
      <c r="B572" s="28" t="s">
        <v>16</v>
      </c>
      <c r="C572" s="28" t="s">
        <v>95</v>
      </c>
      <c r="D572" s="28" t="s">
        <v>350</v>
      </c>
      <c r="E572" s="28" t="s">
        <v>75</v>
      </c>
      <c r="F572" s="28"/>
      <c r="G572" s="29" t="n">
        <f aca="false">G573</f>
        <v>293</v>
      </c>
    </row>
    <row r="573" customFormat="false" ht="25.5" hidden="false" customHeight="false" outlineLevel="0" collapsed="false">
      <c r="A573" s="27" t="s">
        <v>122</v>
      </c>
      <c r="B573" s="28" t="s">
        <v>16</v>
      </c>
      <c r="C573" s="28" t="s">
        <v>95</v>
      </c>
      <c r="D573" s="28" t="s">
        <v>350</v>
      </c>
      <c r="E573" s="28" t="s">
        <v>360</v>
      </c>
      <c r="F573" s="28"/>
      <c r="G573" s="29" t="n">
        <f aca="false">G574+G576</f>
        <v>293</v>
      </c>
    </row>
    <row r="574" customFormat="false" ht="25.5" hidden="false" customHeight="false" outlineLevel="0" collapsed="false">
      <c r="A574" s="27" t="s">
        <v>36</v>
      </c>
      <c r="B574" s="28" t="s">
        <v>16</v>
      </c>
      <c r="C574" s="28" t="s">
        <v>95</v>
      </c>
      <c r="D574" s="28" t="s">
        <v>350</v>
      </c>
      <c r="E574" s="28" t="s">
        <v>360</v>
      </c>
      <c r="F574" s="28" t="s">
        <v>37</v>
      </c>
      <c r="G574" s="29" t="n">
        <f aca="false">G575</f>
        <v>39</v>
      </c>
    </row>
    <row r="575" customFormat="false" ht="25.5" hidden="false" customHeight="false" outlineLevel="0" collapsed="false">
      <c r="A575" s="27" t="s">
        <v>38</v>
      </c>
      <c r="B575" s="28" t="s">
        <v>16</v>
      </c>
      <c r="C575" s="28" t="s">
        <v>95</v>
      </c>
      <c r="D575" s="28" t="s">
        <v>350</v>
      </c>
      <c r="E575" s="28" t="s">
        <v>360</v>
      </c>
      <c r="F575" s="28" t="s">
        <v>39</v>
      </c>
      <c r="G575" s="29" t="n">
        <v>39</v>
      </c>
    </row>
    <row r="576" customFormat="false" ht="25.5" hidden="false" customHeight="false" outlineLevel="0" collapsed="false">
      <c r="A576" s="27" t="s">
        <v>116</v>
      </c>
      <c r="B576" s="28" t="s">
        <v>16</v>
      </c>
      <c r="C576" s="28" t="s">
        <v>95</v>
      </c>
      <c r="D576" s="28" t="s">
        <v>350</v>
      </c>
      <c r="E576" s="28" t="s">
        <v>360</v>
      </c>
      <c r="F576" s="28" t="s">
        <v>117</v>
      </c>
      <c r="G576" s="29" t="n">
        <f aca="false">G577</f>
        <v>254</v>
      </c>
    </row>
    <row r="577" customFormat="false" ht="45.4" hidden="false" customHeight="true" outlineLevel="0" collapsed="false">
      <c r="A577" s="27" t="s">
        <v>124</v>
      </c>
      <c r="B577" s="28" t="s">
        <v>16</v>
      </c>
      <c r="C577" s="28" t="s">
        <v>95</v>
      </c>
      <c r="D577" s="28" t="s">
        <v>350</v>
      </c>
      <c r="E577" s="28" t="s">
        <v>360</v>
      </c>
      <c r="F577" s="28" t="s">
        <v>125</v>
      </c>
      <c r="G577" s="29" t="n">
        <f aca="false">164+30+60</f>
        <v>254</v>
      </c>
    </row>
    <row r="578" customFormat="false" ht="35.25" hidden="false" customHeight="true" outlineLevel="0" collapsed="false">
      <c r="A578" s="27" t="s">
        <v>21</v>
      </c>
      <c r="B578" s="28" t="s">
        <v>16</v>
      </c>
      <c r="C578" s="28" t="s">
        <v>95</v>
      </c>
      <c r="D578" s="28" t="s">
        <v>350</v>
      </c>
      <c r="E578" s="28" t="s">
        <v>22</v>
      </c>
      <c r="F578" s="28"/>
      <c r="G578" s="29" t="n">
        <f aca="false">G579</f>
        <v>320</v>
      </c>
    </row>
    <row r="579" customFormat="false" ht="35.25" hidden="false" customHeight="true" outlineLevel="0" collapsed="false">
      <c r="A579" s="27" t="s">
        <v>23</v>
      </c>
      <c r="B579" s="28" t="s">
        <v>16</v>
      </c>
      <c r="C579" s="28" t="s">
        <v>95</v>
      </c>
      <c r="D579" s="28" t="s">
        <v>350</v>
      </c>
      <c r="E579" s="28" t="s">
        <v>24</v>
      </c>
      <c r="F579" s="28"/>
      <c r="G579" s="29" t="n">
        <f aca="false">G580</f>
        <v>320</v>
      </c>
    </row>
    <row r="580" customFormat="false" ht="25.5" hidden="false" customHeight="false" outlineLevel="0" collapsed="false">
      <c r="A580" s="27" t="s">
        <v>317</v>
      </c>
      <c r="B580" s="28" t="s">
        <v>16</v>
      </c>
      <c r="C580" s="28" t="s">
        <v>95</v>
      </c>
      <c r="D580" s="28" t="s">
        <v>350</v>
      </c>
      <c r="E580" s="28" t="s">
        <v>318</v>
      </c>
      <c r="F580" s="28"/>
      <c r="G580" s="29" t="n">
        <f aca="false">G581</f>
        <v>320</v>
      </c>
    </row>
    <row r="581" customFormat="false" ht="79.5" hidden="false" customHeight="true" outlineLevel="0" collapsed="false">
      <c r="A581" s="27" t="s">
        <v>361</v>
      </c>
      <c r="B581" s="28" t="s">
        <v>16</v>
      </c>
      <c r="C581" s="28" t="s">
        <v>95</v>
      </c>
      <c r="D581" s="28" t="s">
        <v>350</v>
      </c>
      <c r="E581" s="28" t="s">
        <v>362</v>
      </c>
      <c r="F581" s="28"/>
      <c r="G581" s="29" t="n">
        <f aca="false">G582</f>
        <v>320</v>
      </c>
    </row>
    <row r="582" customFormat="false" ht="12.75" hidden="false" customHeight="false" outlineLevel="0" collapsed="false">
      <c r="A582" s="27" t="s">
        <v>134</v>
      </c>
      <c r="B582" s="28" t="s">
        <v>16</v>
      </c>
      <c r="C582" s="28" t="s">
        <v>95</v>
      </c>
      <c r="D582" s="28" t="s">
        <v>350</v>
      </c>
      <c r="E582" s="28" t="s">
        <v>362</v>
      </c>
      <c r="F582" s="28" t="s">
        <v>135</v>
      </c>
      <c r="G582" s="29" t="n">
        <f aca="false">G583</f>
        <v>320</v>
      </c>
      <c r="H582" s="45"/>
    </row>
    <row r="583" customFormat="false" ht="25.5" hidden="false" customHeight="false" outlineLevel="0" collapsed="false">
      <c r="A583" s="27" t="s">
        <v>363</v>
      </c>
      <c r="B583" s="28" t="s">
        <v>16</v>
      </c>
      <c r="C583" s="28" t="s">
        <v>95</v>
      </c>
      <c r="D583" s="28" t="s">
        <v>350</v>
      </c>
      <c r="E583" s="28" t="s">
        <v>362</v>
      </c>
      <c r="F583" s="28" t="s">
        <v>364</v>
      </c>
      <c r="G583" s="29" t="n">
        <v>320</v>
      </c>
      <c r="H583" s="45"/>
    </row>
    <row r="584" customFormat="false" ht="46.15" hidden="false" customHeight="true" outlineLevel="0" collapsed="false">
      <c r="A584" s="27" t="s">
        <v>242</v>
      </c>
      <c r="B584" s="28" t="s">
        <v>16</v>
      </c>
      <c r="C584" s="28" t="s">
        <v>95</v>
      </c>
      <c r="D584" s="28" t="s">
        <v>350</v>
      </c>
      <c r="E584" s="28" t="s">
        <v>243</v>
      </c>
      <c r="F584" s="28"/>
      <c r="G584" s="29" t="n">
        <f aca="false">G585</f>
        <v>590</v>
      </c>
      <c r="H584" s="45"/>
    </row>
    <row r="585" customFormat="false" ht="24.4" hidden="false" customHeight="true" outlineLevel="0" collapsed="false">
      <c r="A585" s="27" t="s">
        <v>317</v>
      </c>
      <c r="B585" s="28" t="s">
        <v>16</v>
      </c>
      <c r="C585" s="28" t="s">
        <v>95</v>
      </c>
      <c r="D585" s="28" t="s">
        <v>350</v>
      </c>
      <c r="E585" s="28" t="s">
        <v>346</v>
      </c>
      <c r="F585" s="28"/>
      <c r="G585" s="29" t="n">
        <f aca="false">G586</f>
        <v>590</v>
      </c>
      <c r="H585" s="45"/>
    </row>
    <row r="586" customFormat="false" ht="55.9" hidden="false" customHeight="true" outlineLevel="0" collapsed="false">
      <c r="A586" s="27" t="s">
        <v>365</v>
      </c>
      <c r="B586" s="28" t="s">
        <v>16</v>
      </c>
      <c r="C586" s="28" t="s">
        <v>95</v>
      </c>
      <c r="D586" s="28" t="s">
        <v>350</v>
      </c>
      <c r="E586" s="47" t="s">
        <v>366</v>
      </c>
      <c r="F586" s="28"/>
      <c r="G586" s="29" t="n">
        <f aca="false">G587</f>
        <v>590</v>
      </c>
      <c r="H586" s="45"/>
    </row>
    <row r="587" customFormat="false" ht="25.5" hidden="false" customHeight="false" outlineLevel="0" collapsed="false">
      <c r="A587" s="27" t="s">
        <v>116</v>
      </c>
      <c r="B587" s="28" t="s">
        <v>16</v>
      </c>
      <c r="C587" s="28" t="s">
        <v>95</v>
      </c>
      <c r="D587" s="28" t="s">
        <v>350</v>
      </c>
      <c r="E587" s="47" t="s">
        <v>366</v>
      </c>
      <c r="F587" s="28" t="s">
        <v>117</v>
      </c>
      <c r="G587" s="29" t="n">
        <f aca="false">G588</f>
        <v>590</v>
      </c>
      <c r="H587" s="45"/>
    </row>
    <row r="588" customFormat="false" ht="12.75" hidden="false" customHeight="false" outlineLevel="0" collapsed="false">
      <c r="A588" s="27" t="s">
        <v>118</v>
      </c>
      <c r="B588" s="28" t="s">
        <v>16</v>
      </c>
      <c r="C588" s="28" t="s">
        <v>95</v>
      </c>
      <c r="D588" s="28" t="s">
        <v>350</v>
      </c>
      <c r="E588" s="47" t="s">
        <v>366</v>
      </c>
      <c r="F588" s="28" t="s">
        <v>119</v>
      </c>
      <c r="G588" s="29" t="n">
        <v>590</v>
      </c>
      <c r="H588" s="45"/>
    </row>
    <row r="589" customFormat="false" ht="12.75" hidden="false" customHeight="false" outlineLevel="0" collapsed="false">
      <c r="A589" s="27" t="s">
        <v>62</v>
      </c>
      <c r="B589" s="28" t="s">
        <v>16</v>
      </c>
      <c r="C589" s="28" t="s">
        <v>95</v>
      </c>
      <c r="D589" s="28" t="s">
        <v>350</v>
      </c>
      <c r="E589" s="28" t="s">
        <v>63</v>
      </c>
      <c r="F589" s="28"/>
      <c r="G589" s="29" t="n">
        <f aca="false">G590</f>
        <v>424</v>
      </c>
      <c r="H589" s="45"/>
    </row>
    <row r="590" customFormat="false" ht="25.5" hidden="false" customHeight="false" outlineLevel="0" collapsed="false">
      <c r="A590" s="31" t="s">
        <v>64</v>
      </c>
      <c r="B590" s="28" t="s">
        <v>16</v>
      </c>
      <c r="C590" s="28" t="s">
        <v>95</v>
      </c>
      <c r="D590" s="28" t="s">
        <v>350</v>
      </c>
      <c r="E590" s="28" t="s">
        <v>65</v>
      </c>
      <c r="F590" s="28"/>
      <c r="G590" s="29" t="n">
        <f aca="false">G591+G593</f>
        <v>424</v>
      </c>
      <c r="H590" s="45"/>
    </row>
    <row r="591" customFormat="false" ht="25.5" hidden="false" customHeight="false" outlineLevel="0" collapsed="false">
      <c r="A591" s="27" t="s">
        <v>36</v>
      </c>
      <c r="B591" s="28" t="s">
        <v>16</v>
      </c>
      <c r="C591" s="28" t="s">
        <v>95</v>
      </c>
      <c r="D591" s="28" t="s">
        <v>350</v>
      </c>
      <c r="E591" s="28" t="s">
        <v>65</v>
      </c>
      <c r="F591" s="28" t="s">
        <v>37</v>
      </c>
      <c r="G591" s="29" t="n">
        <f aca="false">G592</f>
        <v>120</v>
      </c>
      <c r="H591" s="45"/>
    </row>
    <row r="592" customFormat="false" ht="25.5" hidden="false" customHeight="false" outlineLevel="0" collapsed="false">
      <c r="A592" s="27" t="s">
        <v>38</v>
      </c>
      <c r="B592" s="28" t="s">
        <v>16</v>
      </c>
      <c r="C592" s="28" t="s">
        <v>95</v>
      </c>
      <c r="D592" s="28" t="s">
        <v>350</v>
      </c>
      <c r="E592" s="28" t="s">
        <v>65</v>
      </c>
      <c r="F592" s="28" t="s">
        <v>39</v>
      </c>
      <c r="G592" s="29" t="n">
        <v>120</v>
      </c>
      <c r="H592" s="45"/>
    </row>
    <row r="593" customFormat="false" ht="25.5" hidden="false" customHeight="false" outlineLevel="0" collapsed="false">
      <c r="A593" s="27" t="s">
        <v>116</v>
      </c>
      <c r="B593" s="28" t="s">
        <v>16</v>
      </c>
      <c r="C593" s="28" t="s">
        <v>95</v>
      </c>
      <c r="D593" s="28" t="s">
        <v>350</v>
      </c>
      <c r="E593" s="28" t="s">
        <v>65</v>
      </c>
      <c r="F593" s="28" t="s">
        <v>117</v>
      </c>
      <c r="G593" s="29" t="n">
        <f aca="false">G594</f>
        <v>304</v>
      </c>
      <c r="H593" s="45"/>
    </row>
    <row r="594" customFormat="false" ht="51" hidden="false" customHeight="false" outlineLevel="0" collapsed="false">
      <c r="A594" s="27" t="s">
        <v>124</v>
      </c>
      <c r="B594" s="28" t="s">
        <v>16</v>
      </c>
      <c r="C594" s="28" t="s">
        <v>95</v>
      </c>
      <c r="D594" s="28" t="s">
        <v>350</v>
      </c>
      <c r="E594" s="28" t="s">
        <v>65</v>
      </c>
      <c r="F594" s="28" t="s">
        <v>125</v>
      </c>
      <c r="G594" s="29" t="n">
        <v>304</v>
      </c>
      <c r="H594" s="45"/>
    </row>
    <row r="595" customFormat="false" ht="12.75" hidden="false" customHeight="false" outlineLevel="0" collapsed="false">
      <c r="A595" s="27"/>
      <c r="B595" s="28"/>
      <c r="C595" s="28"/>
      <c r="D595" s="28"/>
      <c r="E595" s="28"/>
      <c r="F595" s="28"/>
      <c r="G595" s="29"/>
    </row>
    <row r="596" customFormat="false" ht="12.75" hidden="false" customHeight="false" outlineLevel="0" collapsed="false">
      <c r="A596" s="27" t="s">
        <v>367</v>
      </c>
      <c r="B596" s="28" t="s">
        <v>16</v>
      </c>
      <c r="C596" s="28" t="s">
        <v>368</v>
      </c>
      <c r="D596" s="28"/>
      <c r="E596" s="28"/>
      <c r="F596" s="28"/>
      <c r="G596" s="29" t="n">
        <f aca="false">G597+G617</f>
        <v>58332</v>
      </c>
    </row>
    <row r="597" customFormat="false" ht="12.75" hidden="false" customHeight="false" outlineLevel="0" collapsed="false">
      <c r="A597" s="27" t="s">
        <v>369</v>
      </c>
      <c r="B597" s="28" t="s">
        <v>16</v>
      </c>
      <c r="C597" s="28" t="s">
        <v>368</v>
      </c>
      <c r="D597" s="28" t="s">
        <v>20</v>
      </c>
      <c r="E597" s="28"/>
      <c r="F597" s="28"/>
      <c r="G597" s="29" t="n">
        <f aca="false">G598+G611</f>
        <v>58265</v>
      </c>
    </row>
    <row r="598" customFormat="false" ht="45.4" hidden="false" customHeight="true" outlineLevel="0" collapsed="false">
      <c r="A598" s="27" t="s">
        <v>273</v>
      </c>
      <c r="B598" s="28" t="s">
        <v>16</v>
      </c>
      <c r="C598" s="28" t="s">
        <v>368</v>
      </c>
      <c r="D598" s="28" t="s">
        <v>20</v>
      </c>
      <c r="E598" s="28" t="s">
        <v>274</v>
      </c>
      <c r="F598" s="28"/>
      <c r="G598" s="29" t="n">
        <f aca="false">G599</f>
        <v>57979</v>
      </c>
    </row>
    <row r="599" customFormat="false" ht="14.45" hidden="false" customHeight="true" outlineLevel="0" collapsed="false">
      <c r="A599" s="27" t="s">
        <v>370</v>
      </c>
      <c r="B599" s="28" t="s">
        <v>16</v>
      </c>
      <c r="C599" s="28" t="s">
        <v>368</v>
      </c>
      <c r="D599" s="28" t="s">
        <v>20</v>
      </c>
      <c r="E599" s="28" t="s">
        <v>371</v>
      </c>
      <c r="F599" s="28"/>
      <c r="G599" s="29" t="n">
        <f aca="false">G600+G603+G608</f>
        <v>57979</v>
      </c>
    </row>
    <row r="600" customFormat="false" ht="13.35" hidden="false" customHeight="true" outlineLevel="0" collapsed="false">
      <c r="A600" s="27" t="s">
        <v>143</v>
      </c>
      <c r="B600" s="28" t="s">
        <v>16</v>
      </c>
      <c r="C600" s="28" t="s">
        <v>368</v>
      </c>
      <c r="D600" s="28" t="s">
        <v>20</v>
      </c>
      <c r="E600" s="28" t="s">
        <v>372</v>
      </c>
      <c r="F600" s="28"/>
      <c r="G600" s="29" t="n">
        <f aca="false">G601</f>
        <v>34801</v>
      </c>
    </row>
    <row r="601" customFormat="false" ht="25.5" hidden="false" customHeight="false" outlineLevel="0" collapsed="false">
      <c r="A601" s="27" t="s">
        <v>116</v>
      </c>
      <c r="B601" s="28" t="s">
        <v>16</v>
      </c>
      <c r="C601" s="28" t="s">
        <v>368</v>
      </c>
      <c r="D601" s="28" t="s">
        <v>20</v>
      </c>
      <c r="E601" s="28" t="s">
        <v>372</v>
      </c>
      <c r="F601" s="28" t="s">
        <v>117</v>
      </c>
      <c r="G601" s="29" t="n">
        <f aca="false">G602</f>
        <v>34801</v>
      </c>
    </row>
    <row r="602" customFormat="false" ht="12.75" hidden="false" customHeight="false" outlineLevel="0" collapsed="false">
      <c r="A602" s="27" t="s">
        <v>249</v>
      </c>
      <c r="B602" s="28" t="s">
        <v>16</v>
      </c>
      <c r="C602" s="28" t="s">
        <v>368</v>
      </c>
      <c r="D602" s="28" t="s">
        <v>20</v>
      </c>
      <c r="E602" s="28" t="s">
        <v>372</v>
      </c>
      <c r="F602" s="28" t="s">
        <v>119</v>
      </c>
      <c r="G602" s="29" t="n">
        <f aca="false">35363+116-300+1133+17+36-1894+392+91+204+35-392</f>
        <v>34801</v>
      </c>
    </row>
    <row r="603" customFormat="false" ht="12.75" hidden="false" customHeight="false" outlineLevel="0" collapsed="false">
      <c r="A603" s="27" t="s">
        <v>373</v>
      </c>
      <c r="B603" s="28" t="s">
        <v>16</v>
      </c>
      <c r="C603" s="28" t="s">
        <v>368</v>
      </c>
      <c r="D603" s="28" t="s">
        <v>20</v>
      </c>
      <c r="E603" s="28" t="s">
        <v>374</v>
      </c>
      <c r="F603" s="28"/>
      <c r="G603" s="29" t="n">
        <f aca="false">G604+G606</f>
        <v>8520</v>
      </c>
    </row>
    <row r="604" customFormat="false" ht="25.5" hidden="false" customHeight="false" outlineLevel="0" collapsed="false">
      <c r="A604" s="27" t="s">
        <v>36</v>
      </c>
      <c r="B604" s="28" t="s">
        <v>16</v>
      </c>
      <c r="C604" s="28" t="s">
        <v>368</v>
      </c>
      <c r="D604" s="28" t="s">
        <v>20</v>
      </c>
      <c r="E604" s="28" t="s">
        <v>374</v>
      </c>
      <c r="F604" s="28" t="s">
        <v>37</v>
      </c>
      <c r="G604" s="29" t="n">
        <f aca="false">G605</f>
        <v>1073</v>
      </c>
    </row>
    <row r="605" customFormat="false" ht="25.5" hidden="false" customHeight="false" outlineLevel="0" collapsed="false">
      <c r="A605" s="27" t="s">
        <v>38</v>
      </c>
      <c r="B605" s="28" t="s">
        <v>16</v>
      </c>
      <c r="C605" s="28" t="s">
        <v>368</v>
      </c>
      <c r="D605" s="28" t="s">
        <v>20</v>
      </c>
      <c r="E605" s="28" t="s">
        <v>374</v>
      </c>
      <c r="F605" s="28" t="s">
        <v>39</v>
      </c>
      <c r="G605" s="29" t="n">
        <v>1073</v>
      </c>
    </row>
    <row r="606" customFormat="false" ht="25.5" hidden="false" customHeight="false" outlineLevel="0" collapsed="false">
      <c r="A606" s="27" t="s">
        <v>116</v>
      </c>
      <c r="B606" s="28" t="s">
        <v>16</v>
      </c>
      <c r="C606" s="28" t="s">
        <v>368</v>
      </c>
      <c r="D606" s="28" t="s">
        <v>20</v>
      </c>
      <c r="E606" s="28" t="s">
        <v>374</v>
      </c>
      <c r="F606" s="28" t="s">
        <v>117</v>
      </c>
      <c r="G606" s="29" t="n">
        <f aca="false">SUM(G607:G607)</f>
        <v>7447</v>
      </c>
    </row>
    <row r="607" customFormat="false" ht="12.75" hidden="false" customHeight="false" outlineLevel="0" collapsed="false">
      <c r="A607" s="27" t="s">
        <v>118</v>
      </c>
      <c r="B607" s="28" t="s">
        <v>16</v>
      </c>
      <c r="C607" s="28" t="s">
        <v>368</v>
      </c>
      <c r="D607" s="28" t="s">
        <v>20</v>
      </c>
      <c r="E607" s="28" t="s">
        <v>374</v>
      </c>
      <c r="F607" s="28" t="s">
        <v>119</v>
      </c>
      <c r="G607" s="29" t="n">
        <v>7447</v>
      </c>
    </row>
    <row r="608" customFormat="false" ht="36.2" hidden="false" customHeight="true" outlineLevel="0" collapsed="false">
      <c r="A608" s="27" t="s">
        <v>375</v>
      </c>
      <c r="B608" s="28" t="s">
        <v>16</v>
      </c>
      <c r="C608" s="28" t="s">
        <v>368</v>
      </c>
      <c r="D608" s="28" t="s">
        <v>20</v>
      </c>
      <c r="E608" s="28" t="s">
        <v>376</v>
      </c>
      <c r="F608" s="28"/>
      <c r="G608" s="29" t="n">
        <f aca="false">G609</f>
        <v>14658</v>
      </c>
    </row>
    <row r="609" customFormat="false" ht="25.5" hidden="false" customHeight="false" outlineLevel="0" collapsed="false">
      <c r="A609" s="27" t="s">
        <v>116</v>
      </c>
      <c r="B609" s="28" t="s">
        <v>16</v>
      </c>
      <c r="C609" s="28" t="s">
        <v>368</v>
      </c>
      <c r="D609" s="28" t="s">
        <v>20</v>
      </c>
      <c r="E609" s="28" t="s">
        <v>376</v>
      </c>
      <c r="F609" s="28" t="s">
        <v>117</v>
      </c>
      <c r="G609" s="29" t="n">
        <f aca="false">G610</f>
        <v>14658</v>
      </c>
    </row>
    <row r="610" customFormat="false" ht="12.75" hidden="false" customHeight="false" outlineLevel="0" collapsed="false">
      <c r="A610" s="27" t="s">
        <v>118</v>
      </c>
      <c r="B610" s="28" t="s">
        <v>16</v>
      </c>
      <c r="C610" s="28" t="s">
        <v>368</v>
      </c>
      <c r="D610" s="28" t="s">
        <v>20</v>
      </c>
      <c r="E610" s="28" t="s">
        <v>376</v>
      </c>
      <c r="F610" s="28" t="s">
        <v>119</v>
      </c>
      <c r="G610" s="29" t="n">
        <f aca="false">3000+5887+6085-63-251</f>
        <v>14658</v>
      </c>
    </row>
    <row r="611" customFormat="false" ht="12.75" hidden="false" customHeight="false" outlineLevel="0" collapsed="false">
      <c r="A611" s="27" t="s">
        <v>62</v>
      </c>
      <c r="B611" s="28" t="s">
        <v>16</v>
      </c>
      <c r="C611" s="28" t="s">
        <v>368</v>
      </c>
      <c r="D611" s="28" t="s">
        <v>20</v>
      </c>
      <c r="E611" s="28" t="s">
        <v>63</v>
      </c>
      <c r="F611" s="30"/>
      <c r="G611" s="29" t="n">
        <f aca="false">G612</f>
        <v>286</v>
      </c>
    </row>
    <row r="612" customFormat="false" ht="25.5" hidden="false" customHeight="false" outlineLevel="0" collapsed="false">
      <c r="A612" s="31" t="s">
        <v>64</v>
      </c>
      <c r="B612" s="28" t="s">
        <v>16</v>
      </c>
      <c r="C612" s="28" t="s">
        <v>368</v>
      </c>
      <c r="D612" s="28" t="s">
        <v>20</v>
      </c>
      <c r="E612" s="28" t="s">
        <v>65</v>
      </c>
      <c r="F612" s="30"/>
      <c r="G612" s="29" t="n">
        <f aca="false">G613</f>
        <v>286</v>
      </c>
    </row>
    <row r="613" customFormat="false" ht="25.5" hidden="false" customHeight="false" outlineLevel="0" collapsed="false">
      <c r="A613" s="27" t="s">
        <v>116</v>
      </c>
      <c r="B613" s="28" t="s">
        <v>16</v>
      </c>
      <c r="C613" s="28" t="s">
        <v>368</v>
      </c>
      <c r="D613" s="28" t="s">
        <v>20</v>
      </c>
      <c r="E613" s="28" t="s">
        <v>65</v>
      </c>
      <c r="F613" s="30" t="s">
        <v>117</v>
      </c>
      <c r="G613" s="29" t="n">
        <f aca="false">SUM(G614:G615)</f>
        <v>286</v>
      </c>
    </row>
    <row r="614" customFormat="false" ht="12.75" hidden="false" customHeight="false" outlineLevel="0" collapsed="false">
      <c r="A614" s="27" t="s">
        <v>118</v>
      </c>
      <c r="B614" s="28" t="s">
        <v>16</v>
      </c>
      <c r="C614" s="28" t="s">
        <v>368</v>
      </c>
      <c r="D614" s="28" t="s">
        <v>20</v>
      </c>
      <c r="E614" s="28" t="s">
        <v>65</v>
      </c>
      <c r="F614" s="30" t="s">
        <v>119</v>
      </c>
      <c r="G614" s="29" t="n">
        <f aca="false">117+79</f>
        <v>196</v>
      </c>
    </row>
    <row r="615" customFormat="false" ht="44.65" hidden="false" customHeight="true" outlineLevel="0" collapsed="false">
      <c r="A615" s="27" t="s">
        <v>124</v>
      </c>
      <c r="B615" s="28" t="s">
        <v>16</v>
      </c>
      <c r="C615" s="28" t="s">
        <v>368</v>
      </c>
      <c r="D615" s="28" t="s">
        <v>20</v>
      </c>
      <c r="E615" s="28" t="s">
        <v>65</v>
      </c>
      <c r="F615" s="30" t="s">
        <v>125</v>
      </c>
      <c r="G615" s="29" t="n">
        <v>90</v>
      </c>
    </row>
    <row r="616" customFormat="false" ht="12.75" hidden="false" customHeight="false" outlineLevel="0" collapsed="false">
      <c r="A616" s="27"/>
      <c r="B616" s="28"/>
      <c r="C616" s="28"/>
      <c r="D616" s="28"/>
      <c r="E616" s="28"/>
      <c r="F616" s="28"/>
      <c r="G616" s="29"/>
    </row>
    <row r="617" customFormat="false" ht="12.75" hidden="false" customHeight="false" outlineLevel="0" collapsed="false">
      <c r="A617" s="27" t="s">
        <v>377</v>
      </c>
      <c r="B617" s="28" t="s">
        <v>16</v>
      </c>
      <c r="C617" s="28" t="s">
        <v>368</v>
      </c>
      <c r="D617" s="28" t="s">
        <v>90</v>
      </c>
      <c r="E617" s="28"/>
      <c r="F617" s="28"/>
      <c r="G617" s="29" t="n">
        <f aca="false">G618</f>
        <v>67</v>
      </c>
    </row>
    <row r="618" customFormat="false" ht="45.75" hidden="false" customHeight="true" outlineLevel="0" collapsed="false">
      <c r="A618" s="27" t="s">
        <v>273</v>
      </c>
      <c r="B618" s="28" t="s">
        <v>16</v>
      </c>
      <c r="C618" s="28" t="s">
        <v>368</v>
      </c>
      <c r="D618" s="28" t="s">
        <v>90</v>
      </c>
      <c r="E618" s="28" t="s">
        <v>274</v>
      </c>
      <c r="F618" s="28"/>
      <c r="G618" s="29" t="n">
        <f aca="false">G619</f>
        <v>67</v>
      </c>
    </row>
    <row r="619" customFormat="false" ht="14.1" hidden="false" customHeight="true" outlineLevel="0" collapsed="false">
      <c r="A619" s="27" t="s">
        <v>370</v>
      </c>
      <c r="B619" s="28" t="s">
        <v>16</v>
      </c>
      <c r="C619" s="28" t="s">
        <v>368</v>
      </c>
      <c r="D619" s="28" t="s">
        <v>90</v>
      </c>
      <c r="E619" s="28" t="s">
        <v>371</v>
      </c>
      <c r="F619" s="28"/>
      <c r="G619" s="29" t="n">
        <f aca="false">G620</f>
        <v>67</v>
      </c>
    </row>
    <row r="620" customFormat="false" ht="25.5" hidden="false" customHeight="false" outlineLevel="0" collapsed="false">
      <c r="A620" s="27" t="s">
        <v>378</v>
      </c>
      <c r="B620" s="28" t="s">
        <v>16</v>
      </c>
      <c r="C620" s="28" t="s">
        <v>368</v>
      </c>
      <c r="D620" s="28" t="s">
        <v>90</v>
      </c>
      <c r="E620" s="28" t="s">
        <v>379</v>
      </c>
      <c r="F620" s="28"/>
      <c r="G620" s="29" t="n">
        <f aca="false">G621</f>
        <v>67</v>
      </c>
    </row>
    <row r="621" customFormat="false" ht="25.5" hidden="false" customHeight="false" outlineLevel="0" collapsed="false">
      <c r="A621" s="27" t="s">
        <v>116</v>
      </c>
      <c r="B621" s="28" t="s">
        <v>16</v>
      </c>
      <c r="C621" s="28" t="s">
        <v>368</v>
      </c>
      <c r="D621" s="28" t="s">
        <v>90</v>
      </c>
      <c r="E621" s="28" t="s">
        <v>379</v>
      </c>
      <c r="F621" s="28" t="s">
        <v>117</v>
      </c>
      <c r="G621" s="29" t="n">
        <f aca="false">G622</f>
        <v>67</v>
      </c>
    </row>
    <row r="622" customFormat="false" ht="12.75" hidden="false" customHeight="false" outlineLevel="0" collapsed="false">
      <c r="A622" s="27" t="s">
        <v>118</v>
      </c>
      <c r="B622" s="28" t="s">
        <v>16</v>
      </c>
      <c r="C622" s="28" t="s">
        <v>368</v>
      </c>
      <c r="D622" s="28" t="s">
        <v>90</v>
      </c>
      <c r="E622" s="28" t="s">
        <v>379</v>
      </c>
      <c r="F622" s="28" t="s">
        <v>119</v>
      </c>
      <c r="G622" s="29" t="n">
        <f aca="false">9+58</f>
        <v>67</v>
      </c>
    </row>
    <row r="623" customFormat="false" ht="12.75" hidden="false" customHeight="false" outlineLevel="0" collapsed="false">
      <c r="A623" s="27"/>
      <c r="B623" s="28"/>
      <c r="C623" s="28"/>
      <c r="D623" s="28"/>
      <c r="E623" s="28"/>
      <c r="F623" s="28"/>
      <c r="G623" s="29"/>
    </row>
    <row r="624" customFormat="false" ht="38.25" hidden="false" customHeight="false" outlineLevel="0" collapsed="false">
      <c r="A624" s="24" t="s">
        <v>380</v>
      </c>
      <c r="B624" s="25" t="s">
        <v>381</v>
      </c>
      <c r="C624" s="23"/>
      <c r="D624" s="23"/>
      <c r="E624" s="23"/>
      <c r="F624" s="23"/>
      <c r="G624" s="26" t="n">
        <f aca="false">G625</f>
        <v>8123</v>
      </c>
    </row>
    <row r="625" customFormat="false" ht="12.75" hidden="false" customHeight="false" outlineLevel="0" collapsed="false">
      <c r="A625" s="27" t="s">
        <v>17</v>
      </c>
      <c r="B625" s="28" t="s">
        <v>381</v>
      </c>
      <c r="C625" s="28" t="s">
        <v>18</v>
      </c>
      <c r="D625" s="23"/>
      <c r="E625" s="23"/>
      <c r="F625" s="23"/>
      <c r="G625" s="29" t="n">
        <f aca="false">G626</f>
        <v>8123</v>
      </c>
    </row>
    <row r="626" customFormat="false" ht="36.6" hidden="false" customHeight="true" outlineLevel="0" collapsed="false">
      <c r="A626" s="27" t="s">
        <v>382</v>
      </c>
      <c r="B626" s="28" t="s">
        <v>381</v>
      </c>
      <c r="C626" s="28" t="s">
        <v>18</v>
      </c>
      <c r="D626" s="28" t="s">
        <v>90</v>
      </c>
      <c r="E626" s="23"/>
      <c r="F626" s="23"/>
      <c r="G626" s="29" t="n">
        <f aca="false">G627</f>
        <v>8123</v>
      </c>
    </row>
    <row r="627" customFormat="false" ht="35.65" hidden="false" customHeight="true" outlineLevel="0" collapsed="false">
      <c r="A627" s="27" t="s">
        <v>383</v>
      </c>
      <c r="B627" s="28" t="s">
        <v>381</v>
      </c>
      <c r="C627" s="28" t="s">
        <v>18</v>
      </c>
      <c r="D627" s="28" t="s">
        <v>90</v>
      </c>
      <c r="E627" s="28" t="s">
        <v>384</v>
      </c>
      <c r="F627" s="23"/>
      <c r="G627" s="29" t="n">
        <f aca="false">G628+G632+G636</f>
        <v>8123</v>
      </c>
    </row>
    <row r="628" customFormat="false" ht="25.5" hidden="false" customHeight="false" outlineLevel="0" collapsed="false">
      <c r="A628" s="27" t="s">
        <v>385</v>
      </c>
      <c r="B628" s="28" t="s">
        <v>381</v>
      </c>
      <c r="C628" s="28" t="s">
        <v>18</v>
      </c>
      <c r="D628" s="28" t="s">
        <v>90</v>
      </c>
      <c r="E628" s="28" t="s">
        <v>386</v>
      </c>
      <c r="F628" s="23"/>
      <c r="G628" s="29" t="n">
        <f aca="false">G629</f>
        <v>708</v>
      </c>
    </row>
    <row r="629" customFormat="false" ht="25.5" hidden="false" customHeight="false" outlineLevel="0" collapsed="false">
      <c r="A629" s="27" t="s">
        <v>25</v>
      </c>
      <c r="B629" s="28" t="s">
        <v>381</v>
      </c>
      <c r="C629" s="28" t="s">
        <v>18</v>
      </c>
      <c r="D629" s="28" t="s">
        <v>90</v>
      </c>
      <c r="E629" s="28" t="s">
        <v>387</v>
      </c>
      <c r="F629" s="28"/>
      <c r="G629" s="29" t="n">
        <f aca="false">G630</f>
        <v>708</v>
      </c>
    </row>
    <row r="630" customFormat="false" ht="56.65" hidden="false" customHeight="true" outlineLevel="0" collapsed="false">
      <c r="A630" s="27" t="s">
        <v>27</v>
      </c>
      <c r="B630" s="28" t="s">
        <v>381</v>
      </c>
      <c r="C630" s="28" t="s">
        <v>18</v>
      </c>
      <c r="D630" s="28" t="s">
        <v>90</v>
      </c>
      <c r="E630" s="28" t="s">
        <v>387</v>
      </c>
      <c r="F630" s="28" t="s">
        <v>28</v>
      </c>
      <c r="G630" s="29" t="n">
        <f aca="false">G631</f>
        <v>708</v>
      </c>
    </row>
    <row r="631" customFormat="false" ht="25.5" hidden="false" customHeight="false" outlineLevel="0" collapsed="false">
      <c r="A631" s="27" t="s">
        <v>29</v>
      </c>
      <c r="B631" s="28" t="s">
        <v>381</v>
      </c>
      <c r="C631" s="28" t="s">
        <v>18</v>
      </c>
      <c r="D631" s="28" t="s">
        <v>90</v>
      </c>
      <c r="E631" s="28" t="s">
        <v>387</v>
      </c>
      <c r="F631" s="28" t="s">
        <v>30</v>
      </c>
      <c r="G631" s="29" t="n">
        <f aca="false">2039-600-204-62-299-35-95-28-8</f>
        <v>708</v>
      </c>
    </row>
    <row r="632" customFormat="false" ht="25.5" hidden="false" customHeight="false" outlineLevel="0" collapsed="false">
      <c r="A632" s="27" t="s">
        <v>388</v>
      </c>
      <c r="B632" s="28" t="s">
        <v>381</v>
      </c>
      <c r="C632" s="28" t="s">
        <v>18</v>
      </c>
      <c r="D632" s="28" t="s">
        <v>90</v>
      </c>
      <c r="E632" s="28" t="s">
        <v>389</v>
      </c>
      <c r="F632" s="28"/>
      <c r="G632" s="29" t="n">
        <f aca="false">G633</f>
        <v>1400</v>
      </c>
    </row>
    <row r="633" customFormat="false" ht="25.5" hidden="false" customHeight="false" outlineLevel="0" collapsed="false">
      <c r="A633" s="27" t="s">
        <v>25</v>
      </c>
      <c r="B633" s="28" t="s">
        <v>381</v>
      </c>
      <c r="C633" s="28" t="s">
        <v>18</v>
      </c>
      <c r="D633" s="28" t="s">
        <v>90</v>
      </c>
      <c r="E633" s="28" t="s">
        <v>390</v>
      </c>
      <c r="F633" s="28"/>
      <c r="G633" s="29" t="n">
        <f aca="false">G634</f>
        <v>1400</v>
      </c>
    </row>
    <row r="634" customFormat="false" ht="56.25" hidden="false" customHeight="true" outlineLevel="0" collapsed="false">
      <c r="A634" s="27" t="s">
        <v>27</v>
      </c>
      <c r="B634" s="28" t="s">
        <v>381</v>
      </c>
      <c r="C634" s="28" t="s">
        <v>18</v>
      </c>
      <c r="D634" s="28" t="s">
        <v>90</v>
      </c>
      <c r="E634" s="28" t="s">
        <v>390</v>
      </c>
      <c r="F634" s="28" t="s">
        <v>28</v>
      </c>
      <c r="G634" s="29" t="n">
        <f aca="false">G635</f>
        <v>1400</v>
      </c>
    </row>
    <row r="635" customFormat="false" ht="25.5" hidden="false" customHeight="false" outlineLevel="0" collapsed="false">
      <c r="A635" s="27" t="s">
        <v>29</v>
      </c>
      <c r="B635" s="28" t="s">
        <v>381</v>
      </c>
      <c r="C635" s="28" t="s">
        <v>18</v>
      </c>
      <c r="D635" s="28" t="s">
        <v>90</v>
      </c>
      <c r="E635" s="28" t="s">
        <v>390</v>
      </c>
      <c r="F635" s="28" t="s">
        <v>30</v>
      </c>
      <c r="G635" s="29" t="n">
        <v>1400</v>
      </c>
    </row>
    <row r="636" customFormat="false" ht="25.5" hidden="false" customHeight="false" outlineLevel="0" collapsed="false">
      <c r="A636" s="27" t="s">
        <v>391</v>
      </c>
      <c r="B636" s="28" t="s">
        <v>381</v>
      </c>
      <c r="C636" s="28" t="s">
        <v>18</v>
      </c>
      <c r="D636" s="28" t="s">
        <v>90</v>
      </c>
      <c r="E636" s="28" t="s">
        <v>392</v>
      </c>
      <c r="F636" s="28"/>
      <c r="G636" s="29" t="n">
        <f aca="false">G637</f>
        <v>6015</v>
      </c>
    </row>
    <row r="637" customFormat="false" ht="25.5" hidden="false" customHeight="false" outlineLevel="0" collapsed="false">
      <c r="A637" s="27" t="s">
        <v>25</v>
      </c>
      <c r="B637" s="28" t="s">
        <v>381</v>
      </c>
      <c r="C637" s="28" t="s">
        <v>18</v>
      </c>
      <c r="D637" s="28" t="s">
        <v>90</v>
      </c>
      <c r="E637" s="28" t="s">
        <v>393</v>
      </c>
      <c r="F637" s="28"/>
      <c r="G637" s="29" t="n">
        <f aca="false">G638+G640</f>
        <v>6015</v>
      </c>
    </row>
    <row r="638" customFormat="false" ht="56.65" hidden="false" customHeight="true" outlineLevel="0" collapsed="false">
      <c r="A638" s="27" t="s">
        <v>27</v>
      </c>
      <c r="B638" s="28" t="s">
        <v>381</v>
      </c>
      <c r="C638" s="28" t="s">
        <v>18</v>
      </c>
      <c r="D638" s="28" t="s">
        <v>90</v>
      </c>
      <c r="E638" s="28" t="s">
        <v>393</v>
      </c>
      <c r="F638" s="28" t="s">
        <v>28</v>
      </c>
      <c r="G638" s="29" t="n">
        <f aca="false">G639</f>
        <v>5087</v>
      </c>
    </row>
    <row r="639" customFormat="false" ht="25.5" hidden="false" customHeight="false" outlineLevel="0" collapsed="false">
      <c r="A639" s="27" t="s">
        <v>29</v>
      </c>
      <c r="B639" s="28" t="s">
        <v>381</v>
      </c>
      <c r="C639" s="28" t="s">
        <v>18</v>
      </c>
      <c r="D639" s="28" t="s">
        <v>90</v>
      </c>
      <c r="E639" s="28" t="s">
        <v>393</v>
      </c>
      <c r="F639" s="28" t="s">
        <v>30</v>
      </c>
      <c r="G639" s="29" t="n">
        <v>5087</v>
      </c>
    </row>
    <row r="640" customFormat="false" ht="25.5" hidden="false" customHeight="false" outlineLevel="0" collapsed="false">
      <c r="A640" s="27" t="s">
        <v>36</v>
      </c>
      <c r="B640" s="28" t="s">
        <v>381</v>
      </c>
      <c r="C640" s="28" t="s">
        <v>18</v>
      </c>
      <c r="D640" s="28" t="s">
        <v>90</v>
      </c>
      <c r="E640" s="28" t="s">
        <v>393</v>
      </c>
      <c r="F640" s="28" t="s">
        <v>37</v>
      </c>
      <c r="G640" s="29" t="n">
        <f aca="false">G641</f>
        <v>928</v>
      </c>
    </row>
    <row r="641" customFormat="false" ht="25.5" hidden="false" customHeight="false" outlineLevel="0" collapsed="false">
      <c r="A641" s="27" t="s">
        <v>38</v>
      </c>
      <c r="B641" s="28" t="s">
        <v>381</v>
      </c>
      <c r="C641" s="28" t="s">
        <v>18</v>
      </c>
      <c r="D641" s="28" t="s">
        <v>90</v>
      </c>
      <c r="E641" s="28" t="s">
        <v>393</v>
      </c>
      <c r="F641" s="28" t="s">
        <v>39</v>
      </c>
      <c r="G641" s="29" t="n">
        <f aca="false">690+59+120+59</f>
        <v>928</v>
      </c>
    </row>
    <row r="642" customFormat="false" ht="12.75" hidden="false" customHeight="false" outlineLevel="0" collapsed="false">
      <c r="A642" s="27"/>
      <c r="B642" s="28"/>
      <c r="C642" s="28"/>
      <c r="D642" s="28"/>
      <c r="E642" s="28"/>
      <c r="F642" s="28"/>
      <c r="G642" s="29"/>
    </row>
    <row r="643" customFormat="false" ht="25.5" hidden="false" customHeight="false" outlineLevel="0" collapsed="false">
      <c r="A643" s="24" t="s">
        <v>394</v>
      </c>
      <c r="B643" s="25" t="s">
        <v>395</v>
      </c>
      <c r="C643" s="25"/>
      <c r="D643" s="25"/>
      <c r="E643" s="25"/>
      <c r="F643" s="25"/>
      <c r="G643" s="26" t="n">
        <f aca="false">G644</f>
        <v>3437</v>
      </c>
    </row>
    <row r="644" customFormat="false" ht="12.75" hidden="false" customHeight="false" outlineLevel="0" collapsed="false">
      <c r="A644" s="27" t="s">
        <v>17</v>
      </c>
      <c r="B644" s="28" t="s">
        <v>395</v>
      </c>
      <c r="C644" s="28" t="s">
        <v>18</v>
      </c>
      <c r="D644" s="28"/>
      <c r="E644" s="28"/>
      <c r="F644" s="28"/>
      <c r="G644" s="29" t="n">
        <f aca="false">G645</f>
        <v>3437</v>
      </c>
    </row>
    <row r="645" customFormat="false" ht="35.65" hidden="false" customHeight="true" outlineLevel="0" collapsed="false">
      <c r="A645" s="27" t="s">
        <v>396</v>
      </c>
      <c r="B645" s="28" t="s">
        <v>395</v>
      </c>
      <c r="C645" s="28" t="s">
        <v>18</v>
      </c>
      <c r="D645" s="28" t="s">
        <v>350</v>
      </c>
      <c r="E645" s="28"/>
      <c r="F645" s="28"/>
      <c r="G645" s="29" t="n">
        <f aca="false">G646</f>
        <v>3437</v>
      </c>
    </row>
    <row r="646" customFormat="false" ht="35.65" hidden="false" customHeight="true" outlineLevel="0" collapsed="false">
      <c r="A646" s="27" t="s">
        <v>383</v>
      </c>
      <c r="B646" s="28" t="s">
        <v>395</v>
      </c>
      <c r="C646" s="28" t="s">
        <v>18</v>
      </c>
      <c r="D646" s="28" t="s">
        <v>350</v>
      </c>
      <c r="E646" s="28" t="s">
        <v>384</v>
      </c>
      <c r="F646" s="28"/>
      <c r="G646" s="29" t="n">
        <f aca="false">G647</f>
        <v>3437</v>
      </c>
    </row>
    <row r="647" customFormat="false" ht="25.5" hidden="false" customHeight="false" outlineLevel="0" collapsed="false">
      <c r="A647" s="27" t="s">
        <v>397</v>
      </c>
      <c r="B647" s="28" t="s">
        <v>395</v>
      </c>
      <c r="C647" s="28" t="s">
        <v>18</v>
      </c>
      <c r="D647" s="28" t="s">
        <v>350</v>
      </c>
      <c r="E647" s="28" t="s">
        <v>398</v>
      </c>
      <c r="F647" s="28"/>
      <c r="G647" s="29" t="n">
        <f aca="false">G648</f>
        <v>3437</v>
      </c>
    </row>
    <row r="648" customFormat="false" ht="25.5" hidden="false" customHeight="false" outlineLevel="0" collapsed="false">
      <c r="A648" s="27" t="s">
        <v>25</v>
      </c>
      <c r="B648" s="28" t="s">
        <v>395</v>
      </c>
      <c r="C648" s="28" t="s">
        <v>18</v>
      </c>
      <c r="D648" s="28" t="s">
        <v>350</v>
      </c>
      <c r="E648" s="28" t="s">
        <v>399</v>
      </c>
      <c r="F648" s="28"/>
      <c r="G648" s="29" t="n">
        <f aca="false">G649+G651</f>
        <v>3437</v>
      </c>
    </row>
    <row r="649" customFormat="false" ht="56.65" hidden="false" customHeight="true" outlineLevel="0" collapsed="false">
      <c r="A649" s="27" t="s">
        <v>27</v>
      </c>
      <c r="B649" s="28" t="s">
        <v>395</v>
      </c>
      <c r="C649" s="28" t="s">
        <v>18</v>
      </c>
      <c r="D649" s="28" t="s">
        <v>350</v>
      </c>
      <c r="E649" s="28" t="s">
        <v>399</v>
      </c>
      <c r="F649" s="28" t="s">
        <v>28</v>
      </c>
      <c r="G649" s="29" t="n">
        <f aca="false">G650</f>
        <v>3295</v>
      </c>
    </row>
    <row r="650" customFormat="false" ht="25.5" hidden="false" customHeight="false" outlineLevel="0" collapsed="false">
      <c r="A650" s="27" t="s">
        <v>29</v>
      </c>
      <c r="B650" s="28" t="s">
        <v>395</v>
      </c>
      <c r="C650" s="28" t="s">
        <v>18</v>
      </c>
      <c r="D650" s="28" t="s">
        <v>350</v>
      </c>
      <c r="E650" s="28" t="s">
        <v>399</v>
      </c>
      <c r="F650" s="28" t="s">
        <v>30</v>
      </c>
      <c r="G650" s="29" t="n">
        <v>3295</v>
      </c>
    </row>
    <row r="651" customFormat="false" ht="25.5" hidden="false" customHeight="false" outlineLevel="0" collapsed="false">
      <c r="A651" s="27" t="s">
        <v>36</v>
      </c>
      <c r="B651" s="28" t="s">
        <v>395</v>
      </c>
      <c r="C651" s="28" t="s">
        <v>18</v>
      </c>
      <c r="D651" s="28" t="s">
        <v>350</v>
      </c>
      <c r="E651" s="28" t="s">
        <v>399</v>
      </c>
      <c r="F651" s="28" t="s">
        <v>37</v>
      </c>
      <c r="G651" s="29" t="n">
        <f aca="false">G652</f>
        <v>142</v>
      </c>
    </row>
    <row r="652" customFormat="false" ht="25.5" hidden="false" customHeight="false" outlineLevel="0" collapsed="false">
      <c r="A652" s="27" t="s">
        <v>38</v>
      </c>
      <c r="B652" s="28" t="s">
        <v>395</v>
      </c>
      <c r="C652" s="28" t="s">
        <v>18</v>
      </c>
      <c r="D652" s="28" t="s">
        <v>350</v>
      </c>
      <c r="E652" s="28" t="s">
        <v>399</v>
      </c>
      <c r="F652" s="28" t="s">
        <v>39</v>
      </c>
      <c r="G652" s="29" t="n">
        <v>142</v>
      </c>
    </row>
    <row r="653" customFormat="false" ht="12.75" hidden="false" customHeight="false" outlineLevel="0" collapsed="false">
      <c r="A653" s="27"/>
      <c r="B653" s="28"/>
      <c r="C653" s="28"/>
      <c r="D653" s="28"/>
      <c r="E653" s="28"/>
      <c r="F653" s="28"/>
      <c r="G653" s="29"/>
    </row>
    <row r="654" customFormat="false" ht="38.25" hidden="false" customHeight="false" outlineLevel="0" collapsed="false">
      <c r="A654" s="48" t="s">
        <v>400</v>
      </c>
      <c r="B654" s="25" t="s">
        <v>401</v>
      </c>
      <c r="C654" s="25"/>
      <c r="D654" s="25"/>
      <c r="E654" s="25"/>
      <c r="F654" s="25"/>
      <c r="G654" s="26" t="n">
        <f aca="false">G655+G686+G693</f>
        <v>16829</v>
      </c>
    </row>
    <row r="655" customFormat="false" ht="12.75" hidden="false" customHeight="false" outlineLevel="0" collapsed="false">
      <c r="A655" s="27" t="s">
        <v>17</v>
      </c>
      <c r="B655" s="28" t="s">
        <v>401</v>
      </c>
      <c r="C655" s="28" t="s">
        <v>18</v>
      </c>
      <c r="D655" s="28"/>
      <c r="E655" s="28"/>
      <c r="F655" s="28"/>
      <c r="G655" s="29" t="n">
        <f aca="false">G656+G665+G671</f>
        <v>9037</v>
      </c>
    </row>
    <row r="656" customFormat="false" ht="35.65" hidden="false" customHeight="true" outlineLevel="0" collapsed="false">
      <c r="A656" s="27" t="s">
        <v>402</v>
      </c>
      <c r="B656" s="28" t="s">
        <v>401</v>
      </c>
      <c r="C656" s="28" t="s">
        <v>18</v>
      </c>
      <c r="D656" s="28" t="s">
        <v>350</v>
      </c>
      <c r="E656" s="28"/>
      <c r="F656" s="28"/>
      <c r="G656" s="29" t="n">
        <f aca="false">G657</f>
        <v>8978</v>
      </c>
    </row>
    <row r="657" customFormat="false" ht="36.6" hidden="false" customHeight="true" outlineLevel="0" collapsed="false">
      <c r="A657" s="27" t="s">
        <v>403</v>
      </c>
      <c r="B657" s="28" t="s">
        <v>401</v>
      </c>
      <c r="C657" s="28" t="s">
        <v>18</v>
      </c>
      <c r="D657" s="28" t="s">
        <v>350</v>
      </c>
      <c r="E657" s="28" t="s">
        <v>404</v>
      </c>
      <c r="F657" s="28"/>
      <c r="G657" s="29" t="n">
        <f aca="false">G658</f>
        <v>8978</v>
      </c>
    </row>
    <row r="658" customFormat="false" ht="35.25" hidden="false" customHeight="true" outlineLevel="0" collapsed="false">
      <c r="A658" s="27" t="s">
        <v>405</v>
      </c>
      <c r="B658" s="28" t="s">
        <v>401</v>
      </c>
      <c r="C658" s="28" t="s">
        <v>18</v>
      </c>
      <c r="D658" s="28" t="s">
        <v>350</v>
      </c>
      <c r="E658" s="28" t="s">
        <v>406</v>
      </c>
      <c r="F658" s="28"/>
      <c r="G658" s="29" t="n">
        <f aca="false">G659</f>
        <v>8978</v>
      </c>
    </row>
    <row r="659" customFormat="false" ht="25.5" hidden="false" customHeight="false" outlineLevel="0" collapsed="false">
      <c r="A659" s="27" t="s">
        <v>25</v>
      </c>
      <c r="B659" s="28" t="s">
        <v>401</v>
      </c>
      <c r="C659" s="28" t="s">
        <v>18</v>
      </c>
      <c r="D659" s="28" t="s">
        <v>350</v>
      </c>
      <c r="E659" s="28" t="s">
        <v>407</v>
      </c>
      <c r="F659" s="28"/>
      <c r="G659" s="29" t="n">
        <f aca="false">G660+G662</f>
        <v>8978</v>
      </c>
    </row>
    <row r="660" customFormat="false" ht="57" hidden="false" customHeight="true" outlineLevel="0" collapsed="false">
      <c r="A660" s="27" t="s">
        <v>27</v>
      </c>
      <c r="B660" s="28" t="s">
        <v>401</v>
      </c>
      <c r="C660" s="28" t="s">
        <v>18</v>
      </c>
      <c r="D660" s="28" t="s">
        <v>350</v>
      </c>
      <c r="E660" s="28" t="s">
        <v>407</v>
      </c>
      <c r="F660" s="28" t="s">
        <v>28</v>
      </c>
      <c r="G660" s="29" t="n">
        <f aca="false">G661</f>
        <v>8560</v>
      </c>
    </row>
    <row r="661" customFormat="false" ht="25.5" hidden="false" customHeight="false" outlineLevel="0" collapsed="false">
      <c r="A661" s="27" t="s">
        <v>29</v>
      </c>
      <c r="B661" s="28" t="s">
        <v>401</v>
      </c>
      <c r="C661" s="28" t="s">
        <v>18</v>
      </c>
      <c r="D661" s="28" t="s">
        <v>350</v>
      </c>
      <c r="E661" s="28" t="s">
        <v>407</v>
      </c>
      <c r="F661" s="28" t="s">
        <v>30</v>
      </c>
      <c r="G661" s="29" t="n">
        <f aca="false">8275+285</f>
        <v>8560</v>
      </c>
    </row>
    <row r="662" customFormat="false" ht="25.5" hidden="false" customHeight="false" outlineLevel="0" collapsed="false">
      <c r="A662" s="27" t="s">
        <v>36</v>
      </c>
      <c r="B662" s="28" t="s">
        <v>401</v>
      </c>
      <c r="C662" s="28" t="s">
        <v>18</v>
      </c>
      <c r="D662" s="28" t="s">
        <v>350</v>
      </c>
      <c r="E662" s="28" t="s">
        <v>407</v>
      </c>
      <c r="F662" s="28" t="s">
        <v>37</v>
      </c>
      <c r="G662" s="29" t="n">
        <f aca="false">G663</f>
        <v>418</v>
      </c>
    </row>
    <row r="663" customFormat="false" ht="25.5" hidden="false" customHeight="false" outlineLevel="0" collapsed="false">
      <c r="A663" s="27" t="s">
        <v>38</v>
      </c>
      <c r="B663" s="28" t="s">
        <v>401</v>
      </c>
      <c r="C663" s="28" t="s">
        <v>18</v>
      </c>
      <c r="D663" s="28" t="s">
        <v>350</v>
      </c>
      <c r="E663" s="28" t="s">
        <v>407</v>
      </c>
      <c r="F663" s="28" t="s">
        <v>39</v>
      </c>
      <c r="G663" s="29" t="n">
        <v>418</v>
      </c>
    </row>
    <row r="664" customFormat="false" ht="12.75" hidden="false" customHeight="false" outlineLevel="0" collapsed="false">
      <c r="A664" s="27"/>
      <c r="B664" s="28"/>
      <c r="C664" s="28"/>
      <c r="D664" s="28"/>
      <c r="E664" s="28"/>
      <c r="F664" s="28"/>
      <c r="G664" s="29"/>
    </row>
    <row r="665" customFormat="false" ht="12.75" hidden="false" customHeight="false" outlineLevel="0" collapsed="false">
      <c r="A665" s="27" t="s">
        <v>408</v>
      </c>
      <c r="B665" s="28" t="s">
        <v>401</v>
      </c>
      <c r="C665" s="28" t="s">
        <v>18</v>
      </c>
      <c r="D665" s="28" t="s">
        <v>368</v>
      </c>
      <c r="E665" s="28"/>
      <c r="F665" s="28"/>
      <c r="G665" s="29" t="n">
        <f aca="false">G666</f>
        <v>0</v>
      </c>
    </row>
    <row r="666" customFormat="false" ht="12.75" hidden="false" customHeight="false" outlineLevel="0" collapsed="false">
      <c r="A666" s="27" t="s">
        <v>62</v>
      </c>
      <c r="B666" s="28" t="s">
        <v>401</v>
      </c>
      <c r="C666" s="28" t="s">
        <v>18</v>
      </c>
      <c r="D666" s="28" t="s">
        <v>368</v>
      </c>
      <c r="E666" s="28" t="s">
        <v>63</v>
      </c>
      <c r="F666" s="28"/>
      <c r="G666" s="29" t="n">
        <f aca="false">G667</f>
        <v>0</v>
      </c>
    </row>
    <row r="667" customFormat="false" ht="25.5" hidden="false" customHeight="false" outlineLevel="0" collapsed="false">
      <c r="A667" s="31" t="s">
        <v>64</v>
      </c>
      <c r="B667" s="28" t="s">
        <v>401</v>
      </c>
      <c r="C667" s="28" t="s">
        <v>18</v>
      </c>
      <c r="D667" s="28" t="s">
        <v>368</v>
      </c>
      <c r="E667" s="28" t="s">
        <v>65</v>
      </c>
      <c r="F667" s="28"/>
      <c r="G667" s="29" t="n">
        <f aca="false">G668</f>
        <v>0</v>
      </c>
    </row>
    <row r="668" customFormat="false" ht="12.75" hidden="false" customHeight="false" outlineLevel="0" collapsed="false">
      <c r="A668" s="27" t="s">
        <v>40</v>
      </c>
      <c r="B668" s="28" t="s">
        <v>401</v>
      </c>
      <c r="C668" s="28" t="s">
        <v>18</v>
      </c>
      <c r="D668" s="28" t="s">
        <v>368</v>
      </c>
      <c r="E668" s="28" t="s">
        <v>65</v>
      </c>
      <c r="F668" s="28" t="s">
        <v>41</v>
      </c>
      <c r="G668" s="29" t="n">
        <f aca="false">G669</f>
        <v>0</v>
      </c>
    </row>
    <row r="669" customFormat="false" ht="12.75" hidden="false" customHeight="false" outlineLevel="0" collapsed="false">
      <c r="A669" s="27" t="s">
        <v>62</v>
      </c>
      <c r="B669" s="28" t="s">
        <v>401</v>
      </c>
      <c r="C669" s="28" t="s">
        <v>18</v>
      </c>
      <c r="D669" s="28" t="s">
        <v>368</v>
      </c>
      <c r="E669" s="28" t="s">
        <v>65</v>
      </c>
      <c r="F669" s="28" t="s">
        <v>409</v>
      </c>
      <c r="G669" s="29" t="n">
        <v>0</v>
      </c>
    </row>
    <row r="670" customFormat="false" ht="12.75" hidden="false" customHeight="false" outlineLevel="0" collapsed="false">
      <c r="A670" s="27"/>
      <c r="B670" s="28"/>
      <c r="C670" s="28"/>
      <c r="D670" s="28"/>
      <c r="E670" s="28"/>
      <c r="F670" s="28"/>
      <c r="G670" s="29"/>
    </row>
    <row r="671" s="9" customFormat="true" ht="12.75" hidden="false" customHeight="false" outlineLevel="0" collapsed="false">
      <c r="A671" s="27" t="s">
        <v>70</v>
      </c>
      <c r="B671" s="28" t="s">
        <v>401</v>
      </c>
      <c r="C671" s="28" t="s">
        <v>18</v>
      </c>
      <c r="D671" s="28" t="s">
        <v>71</v>
      </c>
      <c r="E671" s="28"/>
      <c r="F671" s="28"/>
      <c r="G671" s="29" t="n">
        <f aca="false">G672+G677+G681</f>
        <v>59</v>
      </c>
    </row>
    <row r="672" s="9" customFormat="true" ht="36.95" hidden="false" customHeight="true" outlineLevel="0" collapsed="false">
      <c r="A672" s="27" t="s">
        <v>403</v>
      </c>
      <c r="B672" s="28" t="s">
        <v>401</v>
      </c>
      <c r="C672" s="28" t="s">
        <v>18</v>
      </c>
      <c r="D672" s="28" t="s">
        <v>71</v>
      </c>
      <c r="E672" s="28" t="s">
        <v>404</v>
      </c>
      <c r="F672" s="28"/>
      <c r="G672" s="29" t="n">
        <f aca="false">G673</f>
        <v>59</v>
      </c>
    </row>
    <row r="673" s="9" customFormat="true" ht="36.95" hidden="false" customHeight="true" outlineLevel="0" collapsed="false">
      <c r="A673" s="27" t="s">
        <v>405</v>
      </c>
      <c r="B673" s="28" t="s">
        <v>401</v>
      </c>
      <c r="C673" s="28" t="s">
        <v>18</v>
      </c>
      <c r="D673" s="28" t="s">
        <v>71</v>
      </c>
      <c r="E673" s="28" t="s">
        <v>406</v>
      </c>
      <c r="F673" s="28"/>
      <c r="G673" s="29" t="n">
        <f aca="false">G674</f>
        <v>59</v>
      </c>
    </row>
    <row r="674" s="9" customFormat="true" ht="25.5" hidden="false" customHeight="false" outlineLevel="0" collapsed="false">
      <c r="A674" s="27" t="s">
        <v>78</v>
      </c>
      <c r="B674" s="28" t="s">
        <v>401</v>
      </c>
      <c r="C674" s="28" t="s">
        <v>18</v>
      </c>
      <c r="D674" s="28" t="s">
        <v>71</v>
      </c>
      <c r="E674" s="28" t="s">
        <v>410</v>
      </c>
      <c r="F674" s="28"/>
      <c r="G674" s="29" t="n">
        <f aca="false">G675</f>
        <v>59</v>
      </c>
    </row>
    <row r="675" s="9" customFormat="true" ht="12.75" hidden="false" customHeight="false" outlineLevel="0" collapsed="false">
      <c r="A675" s="27" t="s">
        <v>40</v>
      </c>
      <c r="B675" s="28" t="s">
        <v>401</v>
      </c>
      <c r="C675" s="28" t="s">
        <v>18</v>
      </c>
      <c r="D675" s="28" t="s">
        <v>71</v>
      </c>
      <c r="E675" s="28" t="s">
        <v>410</v>
      </c>
      <c r="F675" s="28" t="s">
        <v>41</v>
      </c>
      <c r="G675" s="29" t="n">
        <f aca="false">G676</f>
        <v>59</v>
      </c>
    </row>
    <row r="676" s="9" customFormat="true" ht="12.75" hidden="false" customHeight="false" outlineLevel="0" collapsed="false">
      <c r="A676" s="32" t="s">
        <v>80</v>
      </c>
      <c r="B676" s="28" t="s">
        <v>401</v>
      </c>
      <c r="C676" s="28" t="s">
        <v>18</v>
      </c>
      <c r="D676" s="28" t="s">
        <v>71</v>
      </c>
      <c r="E676" s="28" t="s">
        <v>410</v>
      </c>
      <c r="F676" s="28" t="s">
        <v>81</v>
      </c>
      <c r="G676" s="29" t="n">
        <v>59</v>
      </c>
    </row>
    <row r="677" s="9" customFormat="true" ht="12.75" hidden="false" customHeight="false" outlineLevel="0" collapsed="false">
      <c r="A677" s="27" t="s">
        <v>62</v>
      </c>
      <c r="B677" s="38" t="s">
        <v>401</v>
      </c>
      <c r="C677" s="28" t="s">
        <v>18</v>
      </c>
      <c r="D677" s="28" t="s">
        <v>71</v>
      </c>
      <c r="E677" s="38" t="s">
        <v>63</v>
      </c>
      <c r="F677" s="38"/>
      <c r="G677" s="29" t="n">
        <f aca="false">G678</f>
        <v>0</v>
      </c>
    </row>
    <row r="678" s="9" customFormat="true" ht="14.1" hidden="false" customHeight="true" outlineLevel="0" collapsed="false">
      <c r="A678" s="49" t="s">
        <v>411</v>
      </c>
      <c r="B678" s="38" t="s">
        <v>401</v>
      </c>
      <c r="C678" s="28" t="s">
        <v>18</v>
      </c>
      <c r="D678" s="28" t="s">
        <v>71</v>
      </c>
      <c r="E678" s="38" t="s">
        <v>412</v>
      </c>
      <c r="F678" s="38"/>
      <c r="G678" s="29" t="n">
        <f aca="false">G679</f>
        <v>0</v>
      </c>
    </row>
    <row r="679" s="9" customFormat="true" ht="12.75" hidden="false" customHeight="false" outlineLevel="0" collapsed="false">
      <c r="A679" s="39" t="s">
        <v>40</v>
      </c>
      <c r="B679" s="38" t="s">
        <v>401</v>
      </c>
      <c r="C679" s="28" t="s">
        <v>18</v>
      </c>
      <c r="D679" s="28" t="s">
        <v>71</v>
      </c>
      <c r="E679" s="38" t="s">
        <v>412</v>
      </c>
      <c r="F679" s="38" t="s">
        <v>41</v>
      </c>
      <c r="G679" s="29" t="n">
        <f aca="false">G680</f>
        <v>0</v>
      </c>
    </row>
    <row r="680" s="9" customFormat="true" ht="12.75" hidden="false" customHeight="false" outlineLevel="0" collapsed="false">
      <c r="A680" s="27" t="s">
        <v>62</v>
      </c>
      <c r="B680" s="38" t="s">
        <v>401</v>
      </c>
      <c r="C680" s="28" t="s">
        <v>18</v>
      </c>
      <c r="D680" s="28" t="s">
        <v>71</v>
      </c>
      <c r="E680" s="38" t="s">
        <v>412</v>
      </c>
      <c r="F680" s="38" t="s">
        <v>409</v>
      </c>
      <c r="G680" s="29" t="n">
        <f aca="false">510+3976-4486</f>
        <v>0</v>
      </c>
    </row>
    <row r="681" s="9" customFormat="true" ht="55.9" hidden="false" customHeight="true" outlineLevel="0" collapsed="false">
      <c r="A681" s="50" t="s">
        <v>413</v>
      </c>
      <c r="B681" s="38" t="s">
        <v>401</v>
      </c>
      <c r="C681" s="38" t="s">
        <v>18</v>
      </c>
      <c r="D681" s="38" t="s">
        <v>71</v>
      </c>
      <c r="E681" s="38" t="s">
        <v>414</v>
      </c>
      <c r="F681" s="51"/>
      <c r="G681" s="52" t="n">
        <f aca="false">G682</f>
        <v>0</v>
      </c>
    </row>
    <row r="682" s="9" customFormat="true" ht="60.2" hidden="false" customHeight="true" outlineLevel="0" collapsed="false">
      <c r="A682" s="50" t="s">
        <v>413</v>
      </c>
      <c r="B682" s="38" t="s">
        <v>401</v>
      </c>
      <c r="C682" s="38" t="s">
        <v>18</v>
      </c>
      <c r="D682" s="38" t="s">
        <v>71</v>
      </c>
      <c r="E682" s="38" t="s">
        <v>415</v>
      </c>
      <c r="F682" s="38"/>
      <c r="G682" s="52" t="n">
        <f aca="false">G683</f>
        <v>0</v>
      </c>
    </row>
    <row r="683" s="9" customFormat="true" ht="12.75" hidden="false" customHeight="false" outlineLevel="0" collapsed="false">
      <c r="A683" s="39" t="s">
        <v>40</v>
      </c>
      <c r="B683" s="38" t="s">
        <v>401</v>
      </c>
      <c r="C683" s="38" t="s">
        <v>18</v>
      </c>
      <c r="D683" s="38" t="s">
        <v>71</v>
      </c>
      <c r="E683" s="38" t="s">
        <v>415</v>
      </c>
      <c r="F683" s="38" t="s">
        <v>41</v>
      </c>
      <c r="G683" s="52" t="n">
        <f aca="false">G684</f>
        <v>0</v>
      </c>
    </row>
    <row r="684" s="9" customFormat="true" ht="12.75" hidden="false" customHeight="false" outlineLevel="0" collapsed="false">
      <c r="A684" s="27" t="s">
        <v>62</v>
      </c>
      <c r="B684" s="38" t="s">
        <v>401</v>
      </c>
      <c r="C684" s="38" t="s">
        <v>18</v>
      </c>
      <c r="D684" s="38" t="s">
        <v>71</v>
      </c>
      <c r="E684" s="38" t="s">
        <v>415</v>
      </c>
      <c r="F684" s="38" t="s">
        <v>409</v>
      </c>
      <c r="G684" s="52" t="n">
        <v>0</v>
      </c>
    </row>
    <row r="685" s="9" customFormat="true" ht="12.75" hidden="false" customHeight="false" outlineLevel="0" collapsed="false">
      <c r="A685" s="32"/>
      <c r="B685" s="38"/>
      <c r="C685" s="38"/>
      <c r="D685" s="38"/>
      <c r="E685" s="38"/>
      <c r="F685" s="28"/>
      <c r="G685" s="29"/>
    </row>
    <row r="686" s="9" customFormat="true" ht="12.75" hidden="false" customHeight="false" outlineLevel="0" collapsed="false">
      <c r="A686" s="27" t="s">
        <v>301</v>
      </c>
      <c r="B686" s="38" t="s">
        <v>401</v>
      </c>
      <c r="C686" s="38" t="s">
        <v>146</v>
      </c>
      <c r="D686" s="38"/>
      <c r="E686" s="38"/>
      <c r="F686" s="28"/>
      <c r="G686" s="29" t="n">
        <f aca="false">G687</f>
        <v>0</v>
      </c>
    </row>
    <row r="687" s="9" customFormat="true" ht="12.75" hidden="false" customHeight="false" outlineLevel="0" collapsed="false">
      <c r="A687" s="27" t="s">
        <v>302</v>
      </c>
      <c r="B687" s="38" t="s">
        <v>401</v>
      </c>
      <c r="C687" s="38" t="s">
        <v>146</v>
      </c>
      <c r="D687" s="38" t="s">
        <v>18</v>
      </c>
      <c r="E687" s="38"/>
      <c r="F687" s="28"/>
      <c r="G687" s="29" t="n">
        <f aca="false">G688</f>
        <v>0</v>
      </c>
    </row>
    <row r="688" s="9" customFormat="true" ht="12.75" hidden="false" customHeight="false" outlineLevel="0" collapsed="false">
      <c r="A688" s="27" t="s">
        <v>62</v>
      </c>
      <c r="B688" s="38" t="s">
        <v>401</v>
      </c>
      <c r="C688" s="38" t="s">
        <v>146</v>
      </c>
      <c r="D688" s="38" t="s">
        <v>18</v>
      </c>
      <c r="E688" s="38" t="s">
        <v>63</v>
      </c>
      <c r="F688" s="38"/>
      <c r="G688" s="29" t="n">
        <f aca="false">G689</f>
        <v>0</v>
      </c>
    </row>
    <row r="689" s="9" customFormat="true" ht="47.65" hidden="false" customHeight="true" outlineLevel="0" collapsed="false">
      <c r="A689" s="49" t="s">
        <v>416</v>
      </c>
      <c r="B689" s="38" t="s">
        <v>401</v>
      </c>
      <c r="C689" s="38" t="s">
        <v>146</v>
      </c>
      <c r="D689" s="38" t="s">
        <v>18</v>
      </c>
      <c r="E689" s="38" t="s">
        <v>417</v>
      </c>
      <c r="F689" s="38"/>
      <c r="G689" s="29" t="n">
        <f aca="false">G690</f>
        <v>0</v>
      </c>
    </row>
    <row r="690" s="9" customFormat="true" ht="12.75" hidden="false" customHeight="false" outlineLevel="0" collapsed="false">
      <c r="A690" s="39" t="s">
        <v>40</v>
      </c>
      <c r="B690" s="38" t="s">
        <v>401</v>
      </c>
      <c r="C690" s="38" t="s">
        <v>146</v>
      </c>
      <c r="D690" s="38" t="s">
        <v>18</v>
      </c>
      <c r="E690" s="38" t="s">
        <v>417</v>
      </c>
      <c r="F690" s="38" t="s">
        <v>41</v>
      </c>
      <c r="G690" s="29" t="n">
        <f aca="false">G691</f>
        <v>0</v>
      </c>
    </row>
    <row r="691" s="9" customFormat="true" ht="12.75" hidden="false" customHeight="false" outlineLevel="0" collapsed="false">
      <c r="A691" s="27" t="s">
        <v>62</v>
      </c>
      <c r="B691" s="38" t="s">
        <v>401</v>
      </c>
      <c r="C691" s="38" t="s">
        <v>146</v>
      </c>
      <c r="D691" s="38" t="s">
        <v>18</v>
      </c>
      <c r="E691" s="38" t="s">
        <v>417</v>
      </c>
      <c r="F691" s="38" t="s">
        <v>409</v>
      </c>
      <c r="G691" s="29" t="n">
        <v>0</v>
      </c>
    </row>
    <row r="692" s="9" customFormat="true" ht="12.75" hidden="false" customHeight="false" outlineLevel="0" collapsed="false">
      <c r="A692" s="32"/>
      <c r="B692" s="38"/>
      <c r="C692" s="38"/>
      <c r="D692" s="38"/>
      <c r="E692" s="38"/>
      <c r="F692" s="28"/>
      <c r="G692" s="29"/>
    </row>
    <row r="693" s="9" customFormat="true" ht="13.35" hidden="false" customHeight="true" outlineLevel="0" collapsed="false">
      <c r="A693" s="27" t="s">
        <v>418</v>
      </c>
      <c r="B693" s="28" t="s">
        <v>401</v>
      </c>
      <c r="C693" s="28" t="s">
        <v>71</v>
      </c>
      <c r="D693" s="28"/>
      <c r="E693" s="28"/>
      <c r="F693" s="28"/>
      <c r="G693" s="29" t="n">
        <f aca="false">G694</f>
        <v>7792</v>
      </c>
    </row>
    <row r="694" s="9" customFormat="true" ht="25.5" hidden="false" customHeight="false" outlineLevel="0" collapsed="false">
      <c r="A694" s="27" t="s">
        <v>419</v>
      </c>
      <c r="B694" s="28" t="s">
        <v>401</v>
      </c>
      <c r="C694" s="53" t="s">
        <v>71</v>
      </c>
      <c r="D694" s="53" t="s">
        <v>18</v>
      </c>
      <c r="E694" s="53"/>
      <c r="F694" s="53"/>
      <c r="G694" s="29" t="n">
        <f aca="false">G695</f>
        <v>7792</v>
      </c>
    </row>
    <row r="695" customFormat="false" ht="34.5" hidden="false" customHeight="true" outlineLevel="0" collapsed="false">
      <c r="A695" s="27" t="s">
        <v>403</v>
      </c>
      <c r="B695" s="28" t="s">
        <v>401</v>
      </c>
      <c r="C695" s="28" t="s">
        <v>71</v>
      </c>
      <c r="D695" s="28" t="s">
        <v>18</v>
      </c>
      <c r="E695" s="28" t="s">
        <v>404</v>
      </c>
      <c r="F695" s="28"/>
      <c r="G695" s="29" t="n">
        <f aca="false">G696</f>
        <v>7792</v>
      </c>
    </row>
    <row r="696" customFormat="false" ht="25.5" hidden="false" customHeight="false" outlineLevel="0" collapsed="false">
      <c r="A696" s="27" t="s">
        <v>420</v>
      </c>
      <c r="B696" s="28" t="s">
        <v>401</v>
      </c>
      <c r="C696" s="28" t="s">
        <v>71</v>
      </c>
      <c r="D696" s="28" t="s">
        <v>18</v>
      </c>
      <c r="E696" s="28" t="s">
        <v>421</v>
      </c>
      <c r="F696" s="28"/>
      <c r="G696" s="29" t="n">
        <f aca="false">G697</f>
        <v>7792</v>
      </c>
    </row>
    <row r="697" customFormat="false" ht="12.75" hidden="false" customHeight="false" outlineLevel="0" collapsed="false">
      <c r="A697" s="27" t="s">
        <v>422</v>
      </c>
      <c r="B697" s="28" t="s">
        <v>401</v>
      </c>
      <c r="C697" s="28" t="s">
        <v>71</v>
      </c>
      <c r="D697" s="28" t="s">
        <v>18</v>
      </c>
      <c r="E697" s="28" t="s">
        <v>423</v>
      </c>
      <c r="F697" s="28"/>
      <c r="G697" s="29" t="n">
        <f aca="false">G698</f>
        <v>7792</v>
      </c>
    </row>
    <row r="698" customFormat="false" ht="12.95" hidden="false" customHeight="true" outlineLevel="0" collapsed="false">
      <c r="A698" s="27" t="s">
        <v>424</v>
      </c>
      <c r="B698" s="28" t="s">
        <v>401</v>
      </c>
      <c r="C698" s="28" t="s">
        <v>71</v>
      </c>
      <c r="D698" s="28" t="s">
        <v>18</v>
      </c>
      <c r="E698" s="28" t="s">
        <v>423</v>
      </c>
      <c r="F698" s="28" t="s">
        <v>425</v>
      </c>
      <c r="G698" s="29" t="n">
        <f aca="false">G699</f>
        <v>7792</v>
      </c>
    </row>
    <row r="699" customFormat="false" ht="12.75" hidden="false" customHeight="false" outlineLevel="0" collapsed="false">
      <c r="A699" s="27" t="s">
        <v>422</v>
      </c>
      <c r="B699" s="28" t="s">
        <v>401</v>
      </c>
      <c r="C699" s="28" t="s">
        <v>71</v>
      </c>
      <c r="D699" s="28" t="s">
        <v>18</v>
      </c>
      <c r="E699" s="28" t="s">
        <v>423</v>
      </c>
      <c r="F699" s="28" t="s">
        <v>426</v>
      </c>
      <c r="G699" s="29" t="n">
        <v>7792</v>
      </c>
    </row>
    <row r="700" customFormat="false" ht="12.75" hidden="false" customHeight="false" outlineLevel="0" collapsed="false">
      <c r="A700" s="22"/>
      <c r="B700" s="51"/>
      <c r="C700" s="54"/>
      <c r="D700" s="54"/>
      <c r="E700" s="51"/>
      <c r="F700" s="51"/>
      <c r="G700" s="52"/>
    </row>
    <row r="701" s="56" customFormat="true" ht="14.45" hidden="false" customHeight="true" outlineLevel="0" collapsed="false">
      <c r="A701" s="24" t="s">
        <v>427</v>
      </c>
      <c r="B701" s="25"/>
      <c r="C701" s="25"/>
      <c r="D701" s="25"/>
      <c r="E701" s="25"/>
      <c r="F701" s="25"/>
      <c r="G701" s="55" t="n">
        <f aca="false">G14+G624+G643+G654</f>
        <v>1918881</v>
      </c>
    </row>
    <row r="702" customFormat="false" ht="12.75" hidden="false" customHeight="false" outlineLevel="0" collapsed="false">
      <c r="G702" s="57"/>
    </row>
    <row r="703" customFormat="false" ht="12.75" hidden="false" customHeight="false" outlineLevel="0" collapsed="false">
      <c r="G703" s="57"/>
      <c r="H703" s="57"/>
      <c r="I703" s="57"/>
      <c r="J703" s="57"/>
    </row>
  </sheetData>
  <autoFilter ref="A13:G699"/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pane xSplit="5" ySplit="4" topLeftCell="F446" activePane="bottomRight" state="frozen"/>
      <selection pane="topLeft" activeCell="A1" activeCellId="0" sqref="A1"/>
      <selection pane="topRight" activeCell="F1" activeCellId="0" sqref="F1"/>
      <selection pane="bottomLeft" activeCell="A446" activeCellId="0" sqref="A446"/>
      <selection pane="bottomRight" activeCell="A454" activeCellId="0" sqref="A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41"/>
    <col collapsed="false" customWidth="true" hidden="false" outlineLevel="0" max="2" min="2" style="58" width="5.13"/>
    <col collapsed="false" customWidth="true" hidden="false" outlineLevel="0" max="3" min="3" style="58" width="5.28"/>
    <col collapsed="false" customWidth="true" hidden="false" outlineLevel="0" max="4" min="4" style="58" width="10.13"/>
    <col collapsed="false" customWidth="true" hidden="false" outlineLevel="0" max="5" min="5" style="58" width="5.13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customFormat="false" ht="48" hidden="false" customHeight="true" outlineLevel="0" collapsed="false">
      <c r="A1" s="59" t="s">
        <v>428</v>
      </c>
      <c r="B1" s="59"/>
      <c r="C1" s="59"/>
      <c r="D1" s="59"/>
      <c r="E1" s="59"/>
      <c r="F1" s="59"/>
    </row>
    <row r="2" customFormat="false" ht="15" hidden="false" customHeight="true" outlineLevel="0" collapsed="false">
      <c r="A2" s="60"/>
      <c r="B2" s="60"/>
      <c r="C2" s="60"/>
      <c r="D2" s="60"/>
      <c r="E2" s="60"/>
      <c r="F2" s="60"/>
    </row>
    <row r="3" customFormat="false" ht="107.45" hidden="false" customHeight="true" outlineLevel="0" collapsed="false">
      <c r="A3" s="61" t="s">
        <v>7</v>
      </c>
      <c r="B3" s="62" t="s">
        <v>9</v>
      </c>
      <c r="C3" s="62" t="s">
        <v>10</v>
      </c>
      <c r="D3" s="62" t="s">
        <v>11</v>
      </c>
      <c r="E3" s="63" t="s">
        <v>12</v>
      </c>
      <c r="F3" s="64" t="s">
        <v>429</v>
      </c>
    </row>
    <row r="4" customFormat="false" ht="13.15" hidden="false" customHeight="true" outlineLevel="0" collapsed="false">
      <c r="A4" s="65" t="n">
        <v>1</v>
      </c>
      <c r="B4" s="66" t="n">
        <v>2</v>
      </c>
      <c r="C4" s="66" t="n">
        <v>3</v>
      </c>
      <c r="D4" s="66" t="n">
        <v>4</v>
      </c>
      <c r="E4" s="67" t="n">
        <v>5</v>
      </c>
      <c r="F4" s="68" t="s">
        <v>430</v>
      </c>
    </row>
    <row r="5" customFormat="false" ht="12.75" hidden="false" customHeight="false" outlineLevel="0" collapsed="false">
      <c r="A5" s="69"/>
      <c r="B5" s="70"/>
      <c r="C5" s="70"/>
      <c r="D5" s="70"/>
      <c r="E5" s="71"/>
      <c r="F5" s="72"/>
    </row>
    <row r="6" customFormat="false" ht="12.75" hidden="false" customHeight="false" outlineLevel="0" collapsed="false">
      <c r="A6" s="73" t="s">
        <v>17</v>
      </c>
      <c r="B6" s="74" t="s">
        <v>18</v>
      </c>
      <c r="C6" s="75"/>
      <c r="D6" s="75"/>
      <c r="E6" s="76"/>
      <c r="F6" s="77" t="e">
        <f aca="false">F56+F76+F82+F7+F25+F64+F51+F12</f>
        <v>#N/A</v>
      </c>
    </row>
    <row r="7" customFormat="false" ht="25.5" hidden="false" customHeight="false" outlineLevel="0" collapsed="false">
      <c r="A7" s="78" t="s">
        <v>19</v>
      </c>
      <c r="B7" s="75" t="s">
        <v>18</v>
      </c>
      <c r="C7" s="75" t="s">
        <v>20</v>
      </c>
      <c r="D7" s="75"/>
      <c r="E7" s="76"/>
      <c r="F7" s="77" t="e">
        <f aca="false">F8</f>
        <v>#N/A</v>
      </c>
    </row>
    <row r="8" customFormat="false" ht="38.25" hidden="false" customHeight="false" outlineLevel="0" collapsed="false">
      <c r="A8" s="78" t="s">
        <v>431</v>
      </c>
      <c r="B8" s="75" t="s">
        <v>18</v>
      </c>
      <c r="C8" s="75" t="s">
        <v>20</v>
      </c>
      <c r="D8" s="75" t="s">
        <v>432</v>
      </c>
      <c r="E8" s="76"/>
      <c r="F8" s="77" t="e">
        <f aca="false">F9</f>
        <v>#N/A</v>
      </c>
    </row>
    <row r="9" customFormat="false" ht="12.75" hidden="false" customHeight="false" outlineLevel="0" collapsed="false">
      <c r="A9" s="78" t="s">
        <v>433</v>
      </c>
      <c r="B9" s="75" t="s">
        <v>18</v>
      </c>
      <c r="C9" s="75" t="s">
        <v>20</v>
      </c>
      <c r="D9" s="75" t="s">
        <v>434</v>
      </c>
      <c r="E9" s="76"/>
      <c r="F9" s="77" t="e">
        <f aca="false">F10</f>
        <v>#N/A</v>
      </c>
    </row>
    <row r="10" customFormat="false" ht="12.75" hidden="false" customHeight="false" outlineLevel="0" collapsed="false">
      <c r="A10" s="78" t="s">
        <v>435</v>
      </c>
      <c r="B10" s="75" t="s">
        <v>18</v>
      </c>
      <c r="C10" s="75" t="s">
        <v>20</v>
      </c>
      <c r="D10" s="75" t="s">
        <v>434</v>
      </c>
      <c r="E10" s="76" t="s">
        <v>436</v>
      </c>
      <c r="F10" s="77" t="e">
        <f aca="false">NA()</f>
        <v>#N/A</v>
      </c>
    </row>
    <row r="11" customFormat="false" ht="12.75" hidden="false" customHeight="false" outlineLevel="0" collapsed="false">
      <c r="A11" s="78"/>
      <c r="B11" s="75"/>
      <c r="C11" s="75"/>
      <c r="D11" s="75"/>
      <c r="E11" s="76"/>
      <c r="F11" s="77"/>
    </row>
    <row r="12" customFormat="false" ht="38.25" hidden="false" customHeight="false" outlineLevel="0" collapsed="false">
      <c r="A12" s="78" t="s">
        <v>382</v>
      </c>
      <c r="B12" s="75" t="s">
        <v>18</v>
      </c>
      <c r="C12" s="75" t="s">
        <v>90</v>
      </c>
      <c r="D12" s="75"/>
      <c r="E12" s="76"/>
      <c r="F12" s="77" t="e">
        <f aca="false">F13+F20</f>
        <v>#N/A</v>
      </c>
    </row>
    <row r="13" customFormat="false" ht="38.25" hidden="false" customHeight="false" outlineLevel="0" collapsed="false">
      <c r="A13" s="79" t="s">
        <v>437</v>
      </c>
      <c r="B13" s="75" t="s">
        <v>18</v>
      </c>
      <c r="C13" s="75" t="s">
        <v>90</v>
      </c>
      <c r="D13" s="75" t="s">
        <v>432</v>
      </c>
      <c r="E13" s="76"/>
      <c r="F13" s="77" t="e">
        <f aca="false">F14+F16+F18</f>
        <v>#N/A</v>
      </c>
    </row>
    <row r="14" customFormat="false" ht="12.75" hidden="false" customHeight="false" outlineLevel="0" collapsed="false">
      <c r="A14" s="80" t="s">
        <v>438</v>
      </c>
      <c r="B14" s="75" t="s">
        <v>18</v>
      </c>
      <c r="C14" s="75" t="s">
        <v>90</v>
      </c>
      <c r="D14" s="75" t="s">
        <v>439</v>
      </c>
      <c r="E14" s="76"/>
      <c r="F14" s="77" t="e">
        <f aca="false">F15</f>
        <v>#N/A</v>
      </c>
    </row>
    <row r="15" customFormat="false" ht="12.75" hidden="false" customHeight="false" outlineLevel="0" collapsed="false">
      <c r="A15" s="79" t="s">
        <v>435</v>
      </c>
      <c r="B15" s="75" t="s">
        <v>18</v>
      </c>
      <c r="C15" s="75" t="s">
        <v>90</v>
      </c>
      <c r="D15" s="75" t="s">
        <v>439</v>
      </c>
      <c r="E15" s="76" t="s">
        <v>436</v>
      </c>
      <c r="F15" s="77" t="e">
        <f aca="false">NA()</f>
        <v>#N/A</v>
      </c>
    </row>
    <row r="16" customFormat="false" ht="25.5" hidden="false" customHeight="false" outlineLevel="0" collapsed="false">
      <c r="A16" s="80" t="s">
        <v>440</v>
      </c>
      <c r="B16" s="75" t="s">
        <v>18</v>
      </c>
      <c r="C16" s="75" t="s">
        <v>90</v>
      </c>
      <c r="D16" s="75" t="s">
        <v>441</v>
      </c>
      <c r="E16" s="76"/>
      <c r="F16" s="77" t="e">
        <f aca="false">F17</f>
        <v>#N/A</v>
      </c>
    </row>
    <row r="17" customFormat="false" ht="12.75" hidden="false" customHeight="false" outlineLevel="0" collapsed="false">
      <c r="A17" s="79" t="s">
        <v>435</v>
      </c>
      <c r="B17" s="75" t="s">
        <v>18</v>
      </c>
      <c r="C17" s="75" t="s">
        <v>90</v>
      </c>
      <c r="D17" s="75" t="s">
        <v>441</v>
      </c>
      <c r="E17" s="76" t="s">
        <v>436</v>
      </c>
      <c r="F17" s="77" t="e">
        <f aca="false">NA()</f>
        <v>#N/A</v>
      </c>
    </row>
    <row r="18" customFormat="false" ht="25.5" hidden="false" customHeight="false" outlineLevel="0" collapsed="false">
      <c r="A18" s="80" t="s">
        <v>442</v>
      </c>
      <c r="B18" s="75" t="s">
        <v>18</v>
      </c>
      <c r="C18" s="75" t="s">
        <v>90</v>
      </c>
      <c r="D18" s="75" t="s">
        <v>443</v>
      </c>
      <c r="E18" s="76"/>
      <c r="F18" s="77" t="e">
        <f aca="false">F19</f>
        <v>#N/A</v>
      </c>
    </row>
    <row r="19" customFormat="false" ht="12.75" hidden="false" customHeight="false" outlineLevel="0" collapsed="false">
      <c r="A19" s="79" t="s">
        <v>435</v>
      </c>
      <c r="B19" s="75" t="s">
        <v>18</v>
      </c>
      <c r="C19" s="75" t="s">
        <v>90</v>
      </c>
      <c r="D19" s="75" t="s">
        <v>443</v>
      </c>
      <c r="E19" s="76" t="s">
        <v>436</v>
      </c>
      <c r="F19" s="77" t="e">
        <f aca="false">NA()</f>
        <v>#N/A</v>
      </c>
    </row>
    <row r="20" customFormat="false" ht="12.75" hidden="false" customHeight="false" outlineLevel="0" collapsed="false">
      <c r="A20" s="78" t="s">
        <v>444</v>
      </c>
      <c r="B20" s="75" t="s">
        <v>18</v>
      </c>
      <c r="C20" s="75" t="s">
        <v>90</v>
      </c>
      <c r="D20" s="75" t="s">
        <v>445</v>
      </c>
      <c r="E20" s="76"/>
      <c r="F20" s="77" t="e">
        <f aca="false">F21</f>
        <v>#N/A</v>
      </c>
    </row>
    <row r="21" customFormat="false" ht="25.5" hidden="false" customHeight="false" outlineLevel="0" collapsed="false">
      <c r="A21" s="78" t="s">
        <v>446</v>
      </c>
      <c r="B21" s="75" t="s">
        <v>18</v>
      </c>
      <c r="C21" s="75" t="s">
        <v>90</v>
      </c>
      <c r="D21" s="75" t="s">
        <v>447</v>
      </c>
      <c r="E21" s="76"/>
      <c r="F21" s="77" t="e">
        <f aca="false">F22</f>
        <v>#N/A</v>
      </c>
    </row>
    <row r="22" customFormat="false" ht="25.5" hidden="false" customHeight="false" outlineLevel="0" collapsed="false">
      <c r="A22" s="78" t="s">
        <v>448</v>
      </c>
      <c r="B22" s="75" t="s">
        <v>18</v>
      </c>
      <c r="C22" s="75" t="s">
        <v>90</v>
      </c>
      <c r="D22" s="75" t="s">
        <v>449</v>
      </c>
      <c r="E22" s="76"/>
      <c r="F22" s="77" t="e">
        <f aca="false">F23</f>
        <v>#N/A</v>
      </c>
    </row>
    <row r="23" customFormat="false" ht="12.75" hidden="false" customHeight="false" outlineLevel="0" collapsed="false">
      <c r="A23" s="78" t="s">
        <v>450</v>
      </c>
      <c r="B23" s="75" t="s">
        <v>18</v>
      </c>
      <c r="C23" s="75" t="s">
        <v>90</v>
      </c>
      <c r="D23" s="75" t="s">
        <v>449</v>
      </c>
      <c r="E23" s="76" t="s">
        <v>451</v>
      </c>
      <c r="F23" s="77" t="e">
        <f aca="false">NA()</f>
        <v>#N/A</v>
      </c>
    </row>
    <row r="24" customFormat="false" ht="12.75" hidden="false" customHeight="false" outlineLevel="0" collapsed="false">
      <c r="A24" s="78"/>
      <c r="B24" s="75"/>
      <c r="C24" s="75"/>
      <c r="D24" s="75"/>
      <c r="E24" s="76"/>
      <c r="F24" s="77"/>
    </row>
    <row r="25" customFormat="false" ht="38.25" hidden="false" customHeight="false" outlineLevel="0" collapsed="false">
      <c r="A25" s="78" t="s">
        <v>452</v>
      </c>
      <c r="B25" s="75" t="s">
        <v>18</v>
      </c>
      <c r="C25" s="75" t="s">
        <v>32</v>
      </c>
      <c r="D25" s="75"/>
      <c r="E25" s="76"/>
      <c r="F25" s="77" t="e">
        <f aca="false">F26+F38+F31+F35</f>
        <v>#N/A</v>
      </c>
    </row>
    <row r="26" customFormat="false" ht="38.25" hidden="false" customHeight="false" outlineLevel="0" collapsed="false">
      <c r="A26" s="78" t="s">
        <v>431</v>
      </c>
      <c r="B26" s="75" t="s">
        <v>18</v>
      </c>
      <c r="C26" s="75" t="s">
        <v>32</v>
      </c>
      <c r="D26" s="75" t="s">
        <v>432</v>
      </c>
      <c r="E26" s="76"/>
      <c r="F26" s="77" t="e">
        <f aca="false">F27+F29</f>
        <v>#N/A</v>
      </c>
    </row>
    <row r="27" customFormat="false" ht="12.75" hidden="false" customHeight="false" outlineLevel="0" collapsed="false">
      <c r="A27" s="78" t="s">
        <v>438</v>
      </c>
      <c r="B27" s="75" t="s">
        <v>18</v>
      </c>
      <c r="C27" s="75" t="s">
        <v>32</v>
      </c>
      <c r="D27" s="75" t="s">
        <v>439</v>
      </c>
      <c r="E27" s="76"/>
      <c r="F27" s="77" t="e">
        <f aca="false">F28</f>
        <v>#N/A</v>
      </c>
    </row>
    <row r="28" customFormat="false" ht="12.75" hidden="false" customHeight="false" outlineLevel="0" collapsed="false">
      <c r="A28" s="78" t="s">
        <v>435</v>
      </c>
      <c r="B28" s="75" t="s">
        <v>18</v>
      </c>
      <c r="C28" s="75" t="s">
        <v>32</v>
      </c>
      <c r="D28" s="75" t="s">
        <v>439</v>
      </c>
      <c r="E28" s="76" t="s">
        <v>436</v>
      </c>
      <c r="F28" s="77" t="e">
        <f aca="false">NA()</f>
        <v>#N/A</v>
      </c>
    </row>
    <row r="29" customFormat="false" ht="41.25" hidden="false" customHeight="true" outlineLevel="0" collapsed="false">
      <c r="A29" s="80" t="s">
        <v>453</v>
      </c>
      <c r="B29" s="75" t="s">
        <v>18</v>
      </c>
      <c r="C29" s="75" t="s">
        <v>32</v>
      </c>
      <c r="D29" s="75" t="s">
        <v>454</v>
      </c>
      <c r="E29" s="76"/>
      <c r="F29" s="77" t="e">
        <f aca="false">F30</f>
        <v>#N/A</v>
      </c>
    </row>
    <row r="30" customFormat="false" ht="12.75" hidden="false" customHeight="false" outlineLevel="0" collapsed="false">
      <c r="A30" s="78" t="s">
        <v>435</v>
      </c>
      <c r="B30" s="75" t="s">
        <v>18</v>
      </c>
      <c r="C30" s="75" t="s">
        <v>32</v>
      </c>
      <c r="D30" s="75" t="s">
        <v>454</v>
      </c>
      <c r="E30" s="76" t="s">
        <v>436</v>
      </c>
      <c r="F30" s="77" t="e">
        <f aca="false">NA()</f>
        <v>#N/A</v>
      </c>
    </row>
    <row r="31" customFormat="false" ht="25.5" hidden="false" customHeight="false" outlineLevel="0" collapsed="false">
      <c r="A31" s="81" t="s">
        <v>455</v>
      </c>
      <c r="B31" s="75" t="s">
        <v>18</v>
      </c>
      <c r="C31" s="75" t="s">
        <v>32</v>
      </c>
      <c r="D31" s="75" t="s">
        <v>456</v>
      </c>
      <c r="E31" s="76"/>
      <c r="F31" s="77" t="e">
        <f aca="false">F32</f>
        <v>#N/A</v>
      </c>
    </row>
    <row r="32" customFormat="false" ht="12.75" hidden="false" customHeight="false" outlineLevel="0" collapsed="false">
      <c r="A32" s="81" t="s">
        <v>457</v>
      </c>
      <c r="B32" s="75" t="s">
        <v>18</v>
      </c>
      <c r="C32" s="75" t="s">
        <v>32</v>
      </c>
      <c r="D32" s="75" t="s">
        <v>458</v>
      </c>
      <c r="E32" s="76"/>
      <c r="F32" s="77" t="e">
        <f aca="false">F33</f>
        <v>#N/A</v>
      </c>
    </row>
    <row r="33" customFormat="false" ht="12.75" hidden="false" customHeight="false" outlineLevel="0" collapsed="false">
      <c r="A33" s="81" t="s">
        <v>459</v>
      </c>
      <c r="B33" s="75" t="s">
        <v>18</v>
      </c>
      <c r="C33" s="75" t="s">
        <v>32</v>
      </c>
      <c r="D33" s="75" t="s">
        <v>460</v>
      </c>
      <c r="E33" s="76"/>
      <c r="F33" s="77" t="e">
        <f aca="false">F34</f>
        <v>#N/A</v>
      </c>
    </row>
    <row r="34" customFormat="false" ht="12.75" hidden="false" customHeight="false" outlineLevel="0" collapsed="false">
      <c r="A34" s="81" t="s">
        <v>435</v>
      </c>
      <c r="B34" s="75" t="s">
        <v>18</v>
      </c>
      <c r="C34" s="75" t="s">
        <v>32</v>
      </c>
      <c r="D34" s="75" t="s">
        <v>460</v>
      </c>
      <c r="E34" s="76" t="s">
        <v>436</v>
      </c>
      <c r="F34" s="77" t="e">
        <f aca="false">NA()</f>
        <v>#N/A</v>
      </c>
    </row>
    <row r="35" customFormat="false" ht="12.75" hidden="false" customHeight="false" outlineLevel="0" collapsed="false">
      <c r="A35" s="80" t="s">
        <v>461</v>
      </c>
      <c r="B35" s="75" t="s">
        <v>18</v>
      </c>
      <c r="C35" s="75" t="s">
        <v>32</v>
      </c>
      <c r="D35" s="75" t="s">
        <v>462</v>
      </c>
      <c r="E35" s="82"/>
      <c r="F35" s="77" t="e">
        <f aca="false">F36</f>
        <v>#N/A</v>
      </c>
    </row>
    <row r="36" customFormat="false" ht="38.25" hidden="false" customHeight="false" outlineLevel="0" collapsed="false">
      <c r="A36" s="78" t="s">
        <v>463</v>
      </c>
      <c r="B36" s="75" t="s">
        <v>18</v>
      </c>
      <c r="C36" s="75" t="s">
        <v>32</v>
      </c>
      <c r="D36" s="75" t="s">
        <v>464</v>
      </c>
      <c r="E36" s="82"/>
      <c r="F36" s="77" t="e">
        <f aca="false">F37</f>
        <v>#N/A</v>
      </c>
    </row>
    <row r="37" customFormat="false" ht="12.75" hidden="false" customHeight="false" outlineLevel="0" collapsed="false">
      <c r="A37" s="78" t="s">
        <v>465</v>
      </c>
      <c r="B37" s="75" t="s">
        <v>18</v>
      </c>
      <c r="C37" s="75" t="s">
        <v>32</v>
      </c>
      <c r="D37" s="75" t="s">
        <v>464</v>
      </c>
      <c r="E37" s="82" t="s">
        <v>466</v>
      </c>
      <c r="F37" s="77" t="e">
        <f aca="false">NA()</f>
        <v>#N/A</v>
      </c>
    </row>
    <row r="38" customFormat="false" ht="12.75" hidden="false" customHeight="false" outlineLevel="0" collapsed="false">
      <c r="A38" s="78" t="s">
        <v>444</v>
      </c>
      <c r="B38" s="75" t="s">
        <v>18</v>
      </c>
      <c r="C38" s="75" t="s">
        <v>32</v>
      </c>
      <c r="D38" s="75" t="s">
        <v>445</v>
      </c>
      <c r="E38" s="76"/>
      <c r="F38" s="77" t="e">
        <f aca="false">F39</f>
        <v>#N/A</v>
      </c>
    </row>
    <row r="39" customFormat="false" ht="51" hidden="false" customHeight="false" outlineLevel="0" collapsed="false">
      <c r="A39" s="78" t="s">
        <v>467</v>
      </c>
      <c r="B39" s="75" t="s">
        <v>18</v>
      </c>
      <c r="C39" s="75" t="s">
        <v>32</v>
      </c>
      <c r="D39" s="75" t="s">
        <v>468</v>
      </c>
      <c r="E39" s="76"/>
      <c r="F39" s="77" t="e">
        <f aca="false">F40+F42+F44+F46+F48</f>
        <v>#N/A</v>
      </c>
    </row>
    <row r="40" customFormat="false" ht="25.5" hidden="false" customHeight="false" outlineLevel="0" collapsed="false">
      <c r="A40" s="78" t="s">
        <v>469</v>
      </c>
      <c r="B40" s="75" t="s">
        <v>18</v>
      </c>
      <c r="C40" s="75" t="s">
        <v>32</v>
      </c>
      <c r="D40" s="75" t="s">
        <v>470</v>
      </c>
      <c r="E40" s="76"/>
      <c r="F40" s="77" t="e">
        <f aca="false">F41</f>
        <v>#N/A</v>
      </c>
    </row>
    <row r="41" customFormat="false" ht="12.75" hidden="false" customHeight="false" outlineLevel="0" collapsed="false">
      <c r="A41" s="78" t="s">
        <v>465</v>
      </c>
      <c r="B41" s="75" t="s">
        <v>18</v>
      </c>
      <c r="C41" s="75" t="s">
        <v>32</v>
      </c>
      <c r="D41" s="75" t="s">
        <v>470</v>
      </c>
      <c r="E41" s="76" t="s">
        <v>466</v>
      </c>
      <c r="F41" s="77" t="e">
        <f aca="false">NA()</f>
        <v>#N/A</v>
      </c>
    </row>
    <row r="42" customFormat="false" ht="25.5" hidden="false" customHeight="false" outlineLevel="0" collapsed="false">
      <c r="A42" s="78" t="s">
        <v>471</v>
      </c>
      <c r="B42" s="75" t="s">
        <v>18</v>
      </c>
      <c r="C42" s="75" t="s">
        <v>32</v>
      </c>
      <c r="D42" s="75" t="s">
        <v>472</v>
      </c>
      <c r="E42" s="76"/>
      <c r="F42" s="77" t="e">
        <f aca="false">F43</f>
        <v>#N/A</v>
      </c>
    </row>
    <row r="43" customFormat="false" ht="12.75" hidden="false" customHeight="false" outlineLevel="0" collapsed="false">
      <c r="A43" s="78" t="s">
        <v>465</v>
      </c>
      <c r="B43" s="75" t="s">
        <v>18</v>
      </c>
      <c r="C43" s="75" t="s">
        <v>32</v>
      </c>
      <c r="D43" s="75" t="s">
        <v>472</v>
      </c>
      <c r="E43" s="76" t="s">
        <v>466</v>
      </c>
      <c r="F43" s="77" t="e">
        <f aca="false">NA()</f>
        <v>#N/A</v>
      </c>
    </row>
    <row r="44" customFormat="false" ht="51" hidden="false" customHeight="false" outlineLevel="0" collapsed="false">
      <c r="A44" s="78" t="s">
        <v>473</v>
      </c>
      <c r="B44" s="75" t="s">
        <v>18</v>
      </c>
      <c r="C44" s="75" t="s">
        <v>32</v>
      </c>
      <c r="D44" s="75" t="s">
        <v>474</v>
      </c>
      <c r="E44" s="76"/>
      <c r="F44" s="77" t="e">
        <f aca="false">F45</f>
        <v>#N/A</v>
      </c>
    </row>
    <row r="45" customFormat="false" ht="12.75" hidden="false" customHeight="false" outlineLevel="0" collapsed="false">
      <c r="A45" s="78" t="s">
        <v>465</v>
      </c>
      <c r="B45" s="75" t="s">
        <v>18</v>
      </c>
      <c r="C45" s="75" t="s">
        <v>32</v>
      </c>
      <c r="D45" s="75" t="s">
        <v>474</v>
      </c>
      <c r="E45" s="76" t="s">
        <v>466</v>
      </c>
      <c r="F45" s="77" t="e">
        <f aca="false">NA()</f>
        <v>#N/A</v>
      </c>
    </row>
    <row r="46" customFormat="false" ht="25.5" hidden="false" customHeight="false" outlineLevel="0" collapsed="false">
      <c r="A46" s="81" t="s">
        <v>475</v>
      </c>
      <c r="B46" s="75" t="s">
        <v>18</v>
      </c>
      <c r="C46" s="75" t="s">
        <v>32</v>
      </c>
      <c r="D46" s="75" t="s">
        <v>476</v>
      </c>
      <c r="E46" s="76"/>
      <c r="F46" s="77" t="e">
        <f aca="false">F47</f>
        <v>#N/A</v>
      </c>
    </row>
    <row r="47" customFormat="false" ht="12.75" hidden="false" customHeight="false" outlineLevel="0" collapsed="false">
      <c r="A47" s="81" t="s">
        <v>465</v>
      </c>
      <c r="B47" s="75" t="s">
        <v>18</v>
      </c>
      <c r="C47" s="75" t="s">
        <v>32</v>
      </c>
      <c r="D47" s="75" t="s">
        <v>476</v>
      </c>
      <c r="E47" s="76" t="s">
        <v>466</v>
      </c>
      <c r="F47" s="77" t="e">
        <f aca="false">NA()</f>
        <v>#N/A</v>
      </c>
    </row>
    <row r="48" customFormat="false" ht="38.25" hidden="false" customHeight="false" outlineLevel="0" collapsed="false">
      <c r="A48" s="78" t="s">
        <v>477</v>
      </c>
      <c r="B48" s="75" t="s">
        <v>18</v>
      </c>
      <c r="C48" s="75" t="s">
        <v>32</v>
      </c>
      <c r="D48" s="75" t="s">
        <v>478</v>
      </c>
      <c r="E48" s="82"/>
      <c r="F48" s="77" t="e">
        <f aca="false">F49</f>
        <v>#N/A</v>
      </c>
    </row>
    <row r="49" customFormat="false" ht="12.75" hidden="false" customHeight="false" outlineLevel="0" collapsed="false">
      <c r="A49" s="78" t="s">
        <v>465</v>
      </c>
      <c r="B49" s="75" t="s">
        <v>18</v>
      </c>
      <c r="C49" s="75" t="s">
        <v>32</v>
      </c>
      <c r="D49" s="75" t="s">
        <v>478</v>
      </c>
      <c r="E49" s="82" t="s">
        <v>466</v>
      </c>
      <c r="F49" s="77" t="e">
        <f aca="false">NA()</f>
        <v>#N/A</v>
      </c>
    </row>
    <row r="50" customFormat="false" ht="12.75" hidden="false" customHeight="false" outlineLevel="0" collapsed="false">
      <c r="A50" s="78"/>
      <c r="B50" s="75"/>
      <c r="C50" s="75"/>
      <c r="D50" s="75"/>
      <c r="E50" s="76"/>
      <c r="F50" s="77"/>
    </row>
    <row r="51" customFormat="false" ht="12.75" hidden="false" customHeight="false" outlineLevel="0" collapsed="false">
      <c r="A51" s="78" t="s">
        <v>66</v>
      </c>
      <c r="B51" s="75" t="s">
        <v>18</v>
      </c>
      <c r="C51" s="75" t="s">
        <v>67</v>
      </c>
      <c r="D51" s="75"/>
      <c r="E51" s="76"/>
      <c r="F51" s="77" t="e">
        <f aca="false">F52</f>
        <v>#N/A</v>
      </c>
    </row>
    <row r="52" customFormat="false" ht="38.25" hidden="false" customHeight="false" outlineLevel="0" collapsed="false">
      <c r="A52" s="79" t="s">
        <v>431</v>
      </c>
      <c r="B52" s="75" t="s">
        <v>18</v>
      </c>
      <c r="C52" s="75" t="s">
        <v>67</v>
      </c>
      <c r="D52" s="75" t="s">
        <v>432</v>
      </c>
      <c r="E52" s="76"/>
      <c r="F52" s="77" t="e">
        <f aca="false">F53</f>
        <v>#N/A</v>
      </c>
    </row>
    <row r="53" customFormat="false" ht="12.75" hidden="false" customHeight="false" outlineLevel="0" collapsed="false">
      <c r="A53" s="80" t="s">
        <v>479</v>
      </c>
      <c r="B53" s="75" t="s">
        <v>18</v>
      </c>
      <c r="C53" s="75" t="s">
        <v>67</v>
      </c>
      <c r="D53" s="75" t="s">
        <v>480</v>
      </c>
      <c r="E53" s="76"/>
      <c r="F53" s="77" t="e">
        <f aca="false">F54</f>
        <v>#N/A</v>
      </c>
    </row>
    <row r="54" customFormat="false" ht="12.75" hidden="false" customHeight="false" outlineLevel="0" collapsed="false">
      <c r="A54" s="79" t="s">
        <v>435</v>
      </c>
      <c r="B54" s="75" t="s">
        <v>18</v>
      </c>
      <c r="C54" s="75" t="s">
        <v>67</v>
      </c>
      <c r="D54" s="75" t="s">
        <v>480</v>
      </c>
      <c r="E54" s="76" t="s">
        <v>436</v>
      </c>
      <c r="F54" s="77" t="e">
        <f aca="false">NA()</f>
        <v>#N/A</v>
      </c>
    </row>
    <row r="55" customFormat="false" ht="12.75" hidden="false" customHeight="false" outlineLevel="0" collapsed="false">
      <c r="A55" s="78"/>
      <c r="B55" s="75"/>
      <c r="C55" s="75"/>
      <c r="D55" s="75"/>
      <c r="E55" s="76"/>
      <c r="F55" s="77"/>
    </row>
    <row r="56" customFormat="false" ht="38.25" hidden="false" customHeight="false" outlineLevel="0" collapsed="false">
      <c r="A56" s="79" t="s">
        <v>402</v>
      </c>
      <c r="B56" s="75" t="s">
        <v>18</v>
      </c>
      <c r="C56" s="75" t="s">
        <v>350</v>
      </c>
      <c r="D56" s="75"/>
      <c r="E56" s="76"/>
      <c r="F56" s="77" t="e">
        <f aca="false">F57+F60</f>
        <v>#N/A</v>
      </c>
    </row>
    <row r="57" customFormat="false" ht="38.25" hidden="false" customHeight="false" outlineLevel="0" collapsed="false">
      <c r="A57" s="79" t="s">
        <v>431</v>
      </c>
      <c r="B57" s="75" t="s">
        <v>18</v>
      </c>
      <c r="C57" s="75" t="s">
        <v>350</v>
      </c>
      <c r="D57" s="75" t="s">
        <v>432</v>
      </c>
      <c r="E57" s="76"/>
      <c r="F57" s="77" t="e">
        <f aca="false">F58</f>
        <v>#N/A</v>
      </c>
    </row>
    <row r="58" customFormat="false" ht="12.75" hidden="false" customHeight="false" outlineLevel="0" collapsed="false">
      <c r="A58" s="78" t="s">
        <v>438</v>
      </c>
      <c r="B58" s="75" t="s">
        <v>18</v>
      </c>
      <c r="C58" s="75" t="s">
        <v>350</v>
      </c>
      <c r="D58" s="75" t="s">
        <v>439</v>
      </c>
      <c r="E58" s="76"/>
      <c r="F58" s="77" t="e">
        <f aca="false">F59</f>
        <v>#N/A</v>
      </c>
    </row>
    <row r="59" customFormat="false" ht="12.75" hidden="false" customHeight="false" outlineLevel="0" collapsed="false">
      <c r="A59" s="79" t="s">
        <v>435</v>
      </c>
      <c r="B59" s="75" t="s">
        <v>18</v>
      </c>
      <c r="C59" s="75" t="s">
        <v>350</v>
      </c>
      <c r="D59" s="75" t="s">
        <v>439</v>
      </c>
      <c r="E59" s="76" t="s">
        <v>436</v>
      </c>
      <c r="F59" s="77" t="e">
        <f aca="false">NA()</f>
        <v>#N/A</v>
      </c>
    </row>
    <row r="60" customFormat="false" ht="12.75" hidden="false" customHeight="false" outlineLevel="0" collapsed="false">
      <c r="A60" s="78" t="s">
        <v>461</v>
      </c>
      <c r="B60" s="75" t="s">
        <v>18</v>
      </c>
      <c r="C60" s="75" t="s">
        <v>350</v>
      </c>
      <c r="D60" s="75" t="s">
        <v>462</v>
      </c>
      <c r="E60" s="76"/>
      <c r="F60" s="77" t="e">
        <f aca="false">F61</f>
        <v>#N/A</v>
      </c>
    </row>
    <row r="61" customFormat="false" ht="38.25" hidden="false" customHeight="false" outlineLevel="0" collapsed="false">
      <c r="A61" s="81" t="s">
        <v>481</v>
      </c>
      <c r="B61" s="75" t="s">
        <v>18</v>
      </c>
      <c r="C61" s="75" t="s">
        <v>350</v>
      </c>
      <c r="D61" s="75" t="s">
        <v>482</v>
      </c>
      <c r="E61" s="76"/>
      <c r="F61" s="77" t="e">
        <f aca="false">F62</f>
        <v>#N/A</v>
      </c>
    </row>
    <row r="62" customFormat="false" ht="12.75" hidden="false" customHeight="false" outlineLevel="0" collapsed="false">
      <c r="A62" s="81" t="s">
        <v>435</v>
      </c>
      <c r="B62" s="75" t="s">
        <v>18</v>
      </c>
      <c r="C62" s="75" t="s">
        <v>350</v>
      </c>
      <c r="D62" s="75" t="s">
        <v>482</v>
      </c>
      <c r="E62" s="76" t="s">
        <v>436</v>
      </c>
      <c r="F62" s="77" t="e">
        <f aca="false">NA()</f>
        <v>#N/A</v>
      </c>
    </row>
    <row r="63" customFormat="false" ht="12.75" hidden="false" customHeight="false" outlineLevel="0" collapsed="false">
      <c r="A63" s="78"/>
      <c r="B63" s="75"/>
      <c r="C63" s="75"/>
      <c r="D63" s="75"/>
      <c r="E63" s="76"/>
      <c r="F63" s="77"/>
    </row>
    <row r="64" customFormat="false" ht="12.75" hidden="false" customHeight="false" outlineLevel="0" collapsed="false">
      <c r="A64" s="80" t="s">
        <v>483</v>
      </c>
      <c r="B64" s="75" t="s">
        <v>18</v>
      </c>
      <c r="C64" s="75" t="s">
        <v>140</v>
      </c>
      <c r="D64" s="75"/>
      <c r="E64" s="76"/>
      <c r="F64" s="77" t="e">
        <f aca="false">F65+F70</f>
        <v>#N/A</v>
      </c>
    </row>
    <row r="65" customFormat="false" ht="38.25" hidden="false" customHeight="false" outlineLevel="0" collapsed="false">
      <c r="A65" s="78" t="s">
        <v>431</v>
      </c>
      <c r="B65" s="75" t="s">
        <v>18</v>
      </c>
      <c r="C65" s="75" t="s">
        <v>140</v>
      </c>
      <c r="D65" s="75" t="s">
        <v>432</v>
      </c>
      <c r="E65" s="76"/>
      <c r="F65" s="77" t="e">
        <f aca="false">F66+F68</f>
        <v>#N/A</v>
      </c>
    </row>
    <row r="66" customFormat="false" ht="12.75" hidden="false" customHeight="false" outlineLevel="0" collapsed="false">
      <c r="A66" s="78" t="s">
        <v>438</v>
      </c>
      <c r="B66" s="75" t="s">
        <v>18</v>
      </c>
      <c r="C66" s="75" t="s">
        <v>140</v>
      </c>
      <c r="D66" s="75" t="s">
        <v>439</v>
      </c>
      <c r="E66" s="76"/>
      <c r="F66" s="77" t="e">
        <f aca="false">F67</f>
        <v>#N/A</v>
      </c>
    </row>
    <row r="67" customFormat="false" ht="12.75" hidden="false" customHeight="false" outlineLevel="0" collapsed="false">
      <c r="A67" s="78" t="s">
        <v>435</v>
      </c>
      <c r="B67" s="75" t="s">
        <v>18</v>
      </c>
      <c r="C67" s="75" t="s">
        <v>140</v>
      </c>
      <c r="D67" s="75" t="s">
        <v>439</v>
      </c>
      <c r="E67" s="76" t="s">
        <v>436</v>
      </c>
      <c r="F67" s="77" t="e">
        <f aca="false">NA()</f>
        <v>#N/A</v>
      </c>
    </row>
    <row r="68" customFormat="false" ht="25.5" hidden="false" customHeight="false" outlineLevel="0" collapsed="false">
      <c r="A68" s="83" t="s">
        <v>484</v>
      </c>
      <c r="B68" s="75" t="s">
        <v>18</v>
      </c>
      <c r="C68" s="75" t="s">
        <v>140</v>
      </c>
      <c r="D68" s="75" t="s">
        <v>485</v>
      </c>
      <c r="E68" s="76"/>
      <c r="F68" s="77" t="e">
        <f aca="false">F69</f>
        <v>#N/A</v>
      </c>
    </row>
    <row r="69" customFormat="false" ht="12.75" hidden="false" customHeight="false" outlineLevel="0" collapsed="false">
      <c r="A69" s="78" t="s">
        <v>435</v>
      </c>
      <c r="B69" s="75" t="s">
        <v>18</v>
      </c>
      <c r="C69" s="75" t="s">
        <v>140</v>
      </c>
      <c r="D69" s="75" t="s">
        <v>485</v>
      </c>
      <c r="E69" s="76" t="s">
        <v>436</v>
      </c>
      <c r="F69" s="77" t="e">
        <f aca="false">NA()</f>
        <v>#N/A</v>
      </c>
    </row>
    <row r="70" customFormat="false" ht="12.75" hidden="false" customHeight="false" outlineLevel="0" collapsed="false">
      <c r="A70" s="83" t="s">
        <v>486</v>
      </c>
      <c r="B70" s="75" t="s">
        <v>18</v>
      </c>
      <c r="C70" s="75" t="s">
        <v>140</v>
      </c>
      <c r="D70" s="75" t="s">
        <v>487</v>
      </c>
      <c r="E70" s="76"/>
      <c r="F70" s="77" t="e">
        <f aca="false">F71+F73</f>
        <v>#N/A</v>
      </c>
    </row>
    <row r="71" customFormat="false" ht="38.25" hidden="false" customHeight="false" outlineLevel="0" collapsed="false">
      <c r="A71" s="83" t="s">
        <v>488</v>
      </c>
      <c r="B71" s="75" t="s">
        <v>18</v>
      </c>
      <c r="C71" s="75" t="s">
        <v>140</v>
      </c>
      <c r="D71" s="75" t="s">
        <v>489</v>
      </c>
      <c r="E71" s="76"/>
      <c r="F71" s="77" t="e">
        <f aca="false">F72</f>
        <v>#N/A</v>
      </c>
    </row>
    <row r="72" customFormat="false" ht="12.75" hidden="false" customHeight="false" outlineLevel="0" collapsed="false">
      <c r="A72" s="78" t="s">
        <v>435</v>
      </c>
      <c r="B72" s="75" t="s">
        <v>18</v>
      </c>
      <c r="C72" s="75" t="s">
        <v>140</v>
      </c>
      <c r="D72" s="75" t="s">
        <v>489</v>
      </c>
      <c r="E72" s="76" t="s">
        <v>436</v>
      </c>
      <c r="F72" s="77" t="e">
        <f aca="false">NA()</f>
        <v>#N/A</v>
      </c>
    </row>
    <row r="73" customFormat="false" ht="25.5" hidden="false" customHeight="false" outlineLevel="0" collapsed="false">
      <c r="A73" s="78" t="s">
        <v>490</v>
      </c>
      <c r="B73" s="75" t="s">
        <v>18</v>
      </c>
      <c r="C73" s="75" t="s">
        <v>140</v>
      </c>
      <c r="D73" s="75" t="s">
        <v>491</v>
      </c>
      <c r="E73" s="76"/>
      <c r="F73" s="77" t="e">
        <f aca="false">F74</f>
        <v>#N/A</v>
      </c>
    </row>
    <row r="74" customFormat="false" ht="12.75" hidden="false" customHeight="false" outlineLevel="0" collapsed="false">
      <c r="A74" s="78" t="s">
        <v>435</v>
      </c>
      <c r="B74" s="75" t="s">
        <v>18</v>
      </c>
      <c r="C74" s="75" t="s">
        <v>140</v>
      </c>
      <c r="D74" s="75" t="s">
        <v>491</v>
      </c>
      <c r="E74" s="76" t="s">
        <v>436</v>
      </c>
      <c r="F74" s="77" t="e">
        <f aca="false">NA()</f>
        <v>#N/A</v>
      </c>
    </row>
    <row r="75" customFormat="false" ht="12.75" hidden="false" customHeight="false" outlineLevel="0" collapsed="false">
      <c r="A75" s="78"/>
      <c r="B75" s="75"/>
      <c r="C75" s="75"/>
      <c r="D75" s="75"/>
      <c r="E75" s="76"/>
      <c r="F75" s="77"/>
    </row>
    <row r="76" customFormat="false" ht="12.75" hidden="false" customHeight="false" outlineLevel="0" collapsed="false">
      <c r="A76" s="78" t="s">
        <v>408</v>
      </c>
      <c r="B76" s="75" t="s">
        <v>18</v>
      </c>
      <c r="C76" s="75" t="s">
        <v>368</v>
      </c>
      <c r="D76" s="75"/>
      <c r="E76" s="76"/>
      <c r="F76" s="77" t="e">
        <f aca="false">F77</f>
        <v>#N/A</v>
      </c>
    </row>
    <row r="77" customFormat="false" ht="12.75" hidden="false" customHeight="false" outlineLevel="0" collapsed="false">
      <c r="A77" s="78" t="s">
        <v>408</v>
      </c>
      <c r="B77" s="75" t="s">
        <v>18</v>
      </c>
      <c r="C77" s="75" t="s">
        <v>368</v>
      </c>
      <c r="D77" s="75" t="s">
        <v>492</v>
      </c>
      <c r="E77" s="76"/>
      <c r="F77" s="77" t="e">
        <f aca="false">F78</f>
        <v>#N/A</v>
      </c>
    </row>
    <row r="78" customFormat="false" ht="25.5" hidden="false" customHeight="false" outlineLevel="0" collapsed="false">
      <c r="A78" s="80" t="s">
        <v>493</v>
      </c>
      <c r="B78" s="75" t="s">
        <v>18</v>
      </c>
      <c r="C78" s="75" t="s">
        <v>368</v>
      </c>
      <c r="D78" s="75" t="s">
        <v>494</v>
      </c>
      <c r="E78" s="76"/>
      <c r="F78" s="77" t="e">
        <f aca="false">F79</f>
        <v>#N/A</v>
      </c>
    </row>
    <row r="79" customFormat="false" ht="25.5" hidden="false" customHeight="false" outlineLevel="0" collapsed="false">
      <c r="A79" s="80" t="s">
        <v>493</v>
      </c>
      <c r="B79" s="75" t="s">
        <v>18</v>
      </c>
      <c r="C79" s="75" t="s">
        <v>368</v>
      </c>
      <c r="D79" s="75" t="s">
        <v>495</v>
      </c>
      <c r="E79" s="76"/>
      <c r="F79" s="77" t="e">
        <f aca="false">F80</f>
        <v>#N/A</v>
      </c>
    </row>
    <row r="80" customFormat="false" ht="12.75" hidden="false" customHeight="false" outlineLevel="0" collapsed="false">
      <c r="A80" s="78" t="s">
        <v>496</v>
      </c>
      <c r="B80" s="75" t="s">
        <v>18</v>
      </c>
      <c r="C80" s="75" t="s">
        <v>368</v>
      </c>
      <c r="D80" s="75" t="s">
        <v>495</v>
      </c>
      <c r="E80" s="76" t="s">
        <v>497</v>
      </c>
      <c r="F80" s="77" t="e">
        <f aca="false">NA()</f>
        <v>#N/A</v>
      </c>
    </row>
    <row r="81" customFormat="false" ht="12.75" hidden="false" customHeight="false" outlineLevel="0" collapsed="false">
      <c r="A81" s="80"/>
      <c r="B81" s="75"/>
      <c r="C81" s="75"/>
      <c r="D81" s="75"/>
      <c r="E81" s="76"/>
      <c r="F81" s="77"/>
    </row>
    <row r="82" customFormat="false" ht="12.75" hidden="false" customHeight="false" outlineLevel="0" collapsed="false">
      <c r="A82" s="78" t="s">
        <v>70</v>
      </c>
      <c r="B82" s="75" t="s">
        <v>18</v>
      </c>
      <c r="C82" s="75" t="s">
        <v>71</v>
      </c>
      <c r="D82" s="75"/>
      <c r="E82" s="76"/>
      <c r="F82" s="77" t="e">
        <f aca="false">F86+F89+F105+F111+F83+F108</f>
        <v>#N/A</v>
      </c>
    </row>
    <row r="83" customFormat="false" ht="12.75" hidden="false" customHeight="false" outlineLevel="0" collapsed="false">
      <c r="A83" s="84" t="s">
        <v>498</v>
      </c>
      <c r="B83" s="75" t="s">
        <v>18</v>
      </c>
      <c r="C83" s="75" t="s">
        <v>71</v>
      </c>
      <c r="D83" s="75" t="s">
        <v>499</v>
      </c>
      <c r="E83" s="76"/>
      <c r="F83" s="77" t="e">
        <f aca="false">F84</f>
        <v>#N/A</v>
      </c>
    </row>
    <row r="84" customFormat="false" ht="12.75" hidden="false" customHeight="false" outlineLevel="0" collapsed="false">
      <c r="A84" s="84" t="s">
        <v>500</v>
      </c>
      <c r="B84" s="75" t="s">
        <v>18</v>
      </c>
      <c r="C84" s="75" t="s">
        <v>71</v>
      </c>
      <c r="D84" s="75" t="s">
        <v>501</v>
      </c>
      <c r="E84" s="76"/>
      <c r="F84" s="77" t="e">
        <f aca="false">F85</f>
        <v>#N/A</v>
      </c>
    </row>
    <row r="85" customFormat="false" ht="12.75" hidden="false" customHeight="false" outlineLevel="0" collapsed="false">
      <c r="A85" s="78" t="s">
        <v>435</v>
      </c>
      <c r="B85" s="75" t="s">
        <v>18</v>
      </c>
      <c r="C85" s="75" t="s">
        <v>71</v>
      </c>
      <c r="D85" s="75" t="s">
        <v>501</v>
      </c>
      <c r="E85" s="76" t="s">
        <v>436</v>
      </c>
      <c r="F85" s="77" t="e">
        <f aca="false">NA()</f>
        <v>#N/A</v>
      </c>
    </row>
    <row r="86" customFormat="false" ht="38.25" hidden="false" customHeight="false" outlineLevel="0" collapsed="false">
      <c r="A86" s="79" t="s">
        <v>437</v>
      </c>
      <c r="B86" s="75" t="s">
        <v>18</v>
      </c>
      <c r="C86" s="75" t="s">
        <v>71</v>
      </c>
      <c r="D86" s="75" t="s">
        <v>432</v>
      </c>
      <c r="E86" s="76"/>
      <c r="F86" s="77" t="e">
        <f aca="false">F87</f>
        <v>#N/A</v>
      </c>
    </row>
    <row r="87" customFormat="false" ht="12.75" hidden="false" customHeight="false" outlineLevel="0" collapsed="false">
      <c r="A87" s="79" t="s">
        <v>438</v>
      </c>
      <c r="B87" s="75" t="s">
        <v>18</v>
      </c>
      <c r="C87" s="75" t="s">
        <v>71</v>
      </c>
      <c r="D87" s="75" t="s">
        <v>439</v>
      </c>
      <c r="E87" s="76"/>
      <c r="F87" s="77" t="e">
        <f aca="false">F88</f>
        <v>#N/A</v>
      </c>
    </row>
    <row r="88" customFormat="false" ht="12.75" hidden="false" customHeight="false" outlineLevel="0" collapsed="false">
      <c r="A88" s="79" t="s">
        <v>435</v>
      </c>
      <c r="B88" s="75" t="s">
        <v>18</v>
      </c>
      <c r="C88" s="75" t="s">
        <v>71</v>
      </c>
      <c r="D88" s="75" t="s">
        <v>439</v>
      </c>
      <c r="E88" s="76" t="s">
        <v>436</v>
      </c>
      <c r="F88" s="77" t="e">
        <f aca="false">NA()</f>
        <v>#N/A</v>
      </c>
    </row>
    <row r="89" customFormat="false" ht="25.5" hidden="false" customHeight="false" outlineLevel="0" collapsed="false">
      <c r="A89" s="78" t="s">
        <v>455</v>
      </c>
      <c r="B89" s="75" t="s">
        <v>18</v>
      </c>
      <c r="C89" s="75" t="s">
        <v>71</v>
      </c>
      <c r="D89" s="75" t="s">
        <v>456</v>
      </c>
      <c r="E89" s="76"/>
      <c r="F89" s="77" t="e">
        <f aca="false">F90+F101+F99</f>
        <v>#N/A</v>
      </c>
    </row>
    <row r="90" customFormat="false" ht="12.75" hidden="false" customHeight="false" outlineLevel="0" collapsed="false">
      <c r="A90" s="78" t="s">
        <v>457</v>
      </c>
      <c r="B90" s="75" t="s">
        <v>18</v>
      </c>
      <c r="C90" s="75" t="s">
        <v>71</v>
      </c>
      <c r="D90" s="75" t="s">
        <v>458</v>
      </c>
      <c r="E90" s="76"/>
      <c r="F90" s="77" t="e">
        <f aca="false">F91+F97</f>
        <v>#N/A</v>
      </c>
    </row>
    <row r="91" customFormat="false" ht="12.75" hidden="false" customHeight="false" outlineLevel="0" collapsed="false">
      <c r="A91" s="78" t="s">
        <v>459</v>
      </c>
      <c r="B91" s="75" t="s">
        <v>18</v>
      </c>
      <c r="C91" s="75" t="s">
        <v>71</v>
      </c>
      <c r="D91" s="75" t="s">
        <v>460</v>
      </c>
      <c r="E91" s="76"/>
      <c r="F91" s="77" t="e">
        <f aca="false">F93+F92</f>
        <v>#N/A</v>
      </c>
    </row>
    <row r="92" customFormat="false" ht="12.75" hidden="false" customHeight="false" outlineLevel="0" collapsed="false">
      <c r="A92" s="79" t="s">
        <v>435</v>
      </c>
      <c r="B92" s="75" t="s">
        <v>18</v>
      </c>
      <c r="C92" s="75" t="s">
        <v>71</v>
      </c>
      <c r="D92" s="75" t="s">
        <v>460</v>
      </c>
      <c r="E92" s="76" t="s">
        <v>436</v>
      </c>
      <c r="F92" s="77" t="e">
        <f aca="false">NA()</f>
        <v>#N/A</v>
      </c>
    </row>
    <row r="93" customFormat="false" ht="12.75" hidden="false" customHeight="false" outlineLevel="0" collapsed="false">
      <c r="A93" s="78" t="s">
        <v>496</v>
      </c>
      <c r="B93" s="75" t="s">
        <v>18</v>
      </c>
      <c r="C93" s="75" t="s">
        <v>71</v>
      </c>
      <c r="D93" s="75" t="s">
        <v>460</v>
      </c>
      <c r="E93" s="76" t="s">
        <v>497</v>
      </c>
      <c r="F93" s="77" t="e">
        <f aca="false">SUM(F94:F96)</f>
        <v>#N/A</v>
      </c>
    </row>
    <row r="94" customFormat="false" ht="25.5" hidden="false" customHeight="false" outlineLevel="0" collapsed="false">
      <c r="A94" s="85" t="s">
        <v>502</v>
      </c>
      <c r="B94" s="75" t="s">
        <v>18</v>
      </c>
      <c r="C94" s="75" t="s">
        <v>71</v>
      </c>
      <c r="D94" s="75"/>
      <c r="E94" s="76"/>
      <c r="F94" s="77" t="e">
        <f aca="false">NA()</f>
        <v>#N/A</v>
      </c>
    </row>
    <row r="95" customFormat="false" ht="25.5" hidden="false" customHeight="false" outlineLevel="0" collapsed="false">
      <c r="A95" s="85" t="s">
        <v>503</v>
      </c>
      <c r="B95" s="75" t="s">
        <v>18</v>
      </c>
      <c r="C95" s="75" t="s">
        <v>71</v>
      </c>
      <c r="D95" s="75"/>
      <c r="E95" s="76"/>
      <c r="F95" s="77" t="e">
        <f aca="false">NA()</f>
        <v>#N/A</v>
      </c>
    </row>
    <row r="96" customFormat="false" ht="12.75" hidden="false" customHeight="false" outlineLevel="0" collapsed="false">
      <c r="A96" s="85" t="s">
        <v>504</v>
      </c>
      <c r="B96" s="75" t="s">
        <v>18</v>
      </c>
      <c r="C96" s="75" t="s">
        <v>71</v>
      </c>
      <c r="D96" s="75"/>
      <c r="E96" s="76"/>
      <c r="F96" s="77" t="e">
        <f aca="false">NA()</f>
        <v>#N/A</v>
      </c>
    </row>
    <row r="97" customFormat="false" ht="25.5" hidden="false" customHeight="false" outlineLevel="0" collapsed="false">
      <c r="A97" s="79" t="s">
        <v>505</v>
      </c>
      <c r="B97" s="75" t="s">
        <v>18</v>
      </c>
      <c r="C97" s="75" t="s">
        <v>71</v>
      </c>
      <c r="D97" s="75" t="s">
        <v>506</v>
      </c>
      <c r="E97" s="76"/>
      <c r="F97" s="77" t="e">
        <f aca="false">F98</f>
        <v>#N/A</v>
      </c>
    </row>
    <row r="98" customFormat="false" ht="12.75" hidden="false" customHeight="false" outlineLevel="0" collapsed="false">
      <c r="A98" s="79" t="s">
        <v>435</v>
      </c>
      <c r="B98" s="75" t="s">
        <v>18</v>
      </c>
      <c r="C98" s="75" t="s">
        <v>71</v>
      </c>
      <c r="D98" s="75" t="s">
        <v>506</v>
      </c>
      <c r="E98" s="76" t="s">
        <v>436</v>
      </c>
      <c r="F98" s="77" t="e">
        <f aca="false">NA()</f>
        <v>#N/A</v>
      </c>
    </row>
    <row r="99" customFormat="false" ht="25.5" hidden="false" customHeight="false" outlineLevel="0" collapsed="false">
      <c r="A99" s="86" t="s">
        <v>507</v>
      </c>
      <c r="B99" s="75" t="s">
        <v>18</v>
      </c>
      <c r="C99" s="75" t="s">
        <v>71</v>
      </c>
      <c r="D99" s="75" t="s">
        <v>508</v>
      </c>
      <c r="E99" s="82"/>
      <c r="F99" s="77" t="e">
        <f aca="false">F100</f>
        <v>#N/A</v>
      </c>
    </row>
    <row r="100" customFormat="false" ht="12.75" hidden="false" customHeight="false" outlineLevel="0" collapsed="false">
      <c r="A100" s="78" t="s">
        <v>435</v>
      </c>
      <c r="B100" s="75" t="s">
        <v>18</v>
      </c>
      <c r="C100" s="75" t="s">
        <v>71</v>
      </c>
      <c r="D100" s="75" t="s">
        <v>508</v>
      </c>
      <c r="E100" s="82" t="s">
        <v>436</v>
      </c>
      <c r="F100" s="77" t="e">
        <f aca="false">NA()</f>
        <v>#N/A</v>
      </c>
    </row>
    <row r="101" customFormat="false" ht="25.5" hidden="false" customHeight="false" outlineLevel="0" collapsed="false">
      <c r="A101" s="84" t="s">
        <v>509</v>
      </c>
      <c r="B101" s="75" t="s">
        <v>18</v>
      </c>
      <c r="C101" s="75" t="s">
        <v>71</v>
      </c>
      <c r="D101" s="75" t="s">
        <v>510</v>
      </c>
      <c r="E101" s="76"/>
      <c r="F101" s="77" t="e">
        <f aca="false">SUM(F102:F104)</f>
        <v>#N/A</v>
      </c>
    </row>
    <row r="102" customFormat="false" ht="12.75" hidden="false" customHeight="false" outlineLevel="0" collapsed="false">
      <c r="A102" s="87" t="s">
        <v>511</v>
      </c>
      <c r="B102" s="75" t="s">
        <v>18</v>
      </c>
      <c r="C102" s="75" t="s">
        <v>71</v>
      </c>
      <c r="D102" s="75" t="s">
        <v>510</v>
      </c>
      <c r="E102" s="76" t="s">
        <v>512</v>
      </c>
      <c r="F102" s="77" t="e">
        <f aca="false">NA()</f>
        <v>#N/A</v>
      </c>
    </row>
    <row r="103" customFormat="false" ht="38.25" hidden="false" customHeight="false" outlineLevel="0" collapsed="false">
      <c r="A103" s="81" t="s">
        <v>513</v>
      </c>
      <c r="B103" s="75" t="s">
        <v>18</v>
      </c>
      <c r="C103" s="75" t="s">
        <v>71</v>
      </c>
      <c r="D103" s="75" t="s">
        <v>510</v>
      </c>
      <c r="E103" s="76" t="s">
        <v>514</v>
      </c>
      <c r="F103" s="77" t="e">
        <f aca="false">NA()</f>
        <v>#N/A</v>
      </c>
    </row>
    <row r="104" customFormat="false" ht="38.25" hidden="false" customHeight="false" outlineLevel="0" collapsed="false">
      <c r="A104" s="81" t="s">
        <v>515</v>
      </c>
      <c r="B104" s="75" t="s">
        <v>18</v>
      </c>
      <c r="C104" s="75" t="s">
        <v>71</v>
      </c>
      <c r="D104" s="75" t="s">
        <v>510</v>
      </c>
      <c r="E104" s="76" t="s">
        <v>516</v>
      </c>
      <c r="F104" s="77" t="e">
        <f aca="false">NA()</f>
        <v>#N/A</v>
      </c>
    </row>
    <row r="105" customFormat="false" ht="12.75" hidden="false" customHeight="false" outlineLevel="0" collapsed="false">
      <c r="A105" s="78" t="s">
        <v>517</v>
      </c>
      <c r="B105" s="75" t="s">
        <v>18</v>
      </c>
      <c r="C105" s="75" t="s">
        <v>71</v>
      </c>
      <c r="D105" s="75" t="s">
        <v>518</v>
      </c>
      <c r="E105" s="76"/>
      <c r="F105" s="77" t="e">
        <f aca="false">F106</f>
        <v>#N/A</v>
      </c>
    </row>
    <row r="106" customFormat="false" ht="25.5" hidden="false" customHeight="false" outlineLevel="0" collapsed="false">
      <c r="A106" s="84" t="s">
        <v>509</v>
      </c>
      <c r="B106" s="75" t="s">
        <v>18</v>
      </c>
      <c r="C106" s="75" t="s">
        <v>71</v>
      </c>
      <c r="D106" s="75" t="s">
        <v>519</v>
      </c>
      <c r="E106" s="76"/>
      <c r="F106" s="77" t="e">
        <f aca="false">SUM(F107:F107)</f>
        <v>#N/A</v>
      </c>
    </row>
    <row r="107" customFormat="false" ht="12.75" hidden="false" customHeight="false" outlineLevel="0" collapsed="false">
      <c r="A107" s="87" t="s">
        <v>511</v>
      </c>
      <c r="B107" s="75" t="s">
        <v>18</v>
      </c>
      <c r="C107" s="75" t="s">
        <v>71</v>
      </c>
      <c r="D107" s="75" t="s">
        <v>519</v>
      </c>
      <c r="E107" s="76" t="s">
        <v>512</v>
      </c>
      <c r="F107" s="77" t="e">
        <f aca="false">NA()</f>
        <v>#N/A</v>
      </c>
    </row>
    <row r="108" customFormat="false" ht="25.5" hidden="false" customHeight="false" outlineLevel="0" collapsed="false">
      <c r="A108" s="84" t="s">
        <v>520</v>
      </c>
      <c r="B108" s="75" t="s">
        <v>18</v>
      </c>
      <c r="C108" s="75" t="s">
        <v>71</v>
      </c>
      <c r="D108" s="75" t="s">
        <v>521</v>
      </c>
      <c r="E108" s="82"/>
      <c r="F108" s="77" t="e">
        <f aca="false">F109</f>
        <v>#N/A</v>
      </c>
    </row>
    <row r="109" customFormat="false" ht="25.5" hidden="false" customHeight="false" outlineLevel="0" collapsed="false">
      <c r="A109" s="84" t="s">
        <v>509</v>
      </c>
      <c r="B109" s="75" t="s">
        <v>18</v>
      </c>
      <c r="C109" s="75" t="s">
        <v>71</v>
      </c>
      <c r="D109" s="75" t="s">
        <v>522</v>
      </c>
      <c r="E109" s="82"/>
      <c r="F109" s="77" t="e">
        <f aca="false">F110</f>
        <v>#N/A</v>
      </c>
    </row>
    <row r="110" customFormat="false" ht="12.75" hidden="false" customHeight="false" outlineLevel="0" collapsed="false">
      <c r="A110" s="84" t="s">
        <v>511</v>
      </c>
      <c r="B110" s="75" t="s">
        <v>18</v>
      </c>
      <c r="C110" s="75" t="s">
        <v>71</v>
      </c>
      <c r="D110" s="75" t="s">
        <v>522</v>
      </c>
      <c r="E110" s="82" t="s">
        <v>512</v>
      </c>
      <c r="F110" s="77" t="e">
        <f aca="false">NA()</f>
        <v>#N/A</v>
      </c>
    </row>
    <row r="111" customFormat="false" ht="12.75" hidden="false" customHeight="false" outlineLevel="0" collapsed="false">
      <c r="A111" s="78" t="s">
        <v>461</v>
      </c>
      <c r="B111" s="75" t="s">
        <v>18</v>
      </c>
      <c r="C111" s="75" t="s">
        <v>71</v>
      </c>
      <c r="D111" s="75" t="s">
        <v>462</v>
      </c>
      <c r="E111" s="76"/>
      <c r="F111" s="77" t="e">
        <f aca="false">F135+F133+F114+F125+F112+F131+F128+F122+F117+F119</f>
        <v>#N/A</v>
      </c>
    </row>
    <row r="112" customFormat="false" ht="38.25" hidden="false" customHeight="false" outlineLevel="0" collapsed="false">
      <c r="A112" s="86" t="s">
        <v>523</v>
      </c>
      <c r="B112" s="75" t="s">
        <v>18</v>
      </c>
      <c r="C112" s="75" t="s">
        <v>71</v>
      </c>
      <c r="D112" s="75" t="s">
        <v>524</v>
      </c>
      <c r="E112" s="76"/>
      <c r="F112" s="77" t="e">
        <f aca="false">F113</f>
        <v>#N/A</v>
      </c>
    </row>
    <row r="113" customFormat="false" ht="12.75" hidden="false" customHeight="false" outlineLevel="0" collapsed="false">
      <c r="A113" s="81" t="s">
        <v>435</v>
      </c>
      <c r="B113" s="75" t="s">
        <v>18</v>
      </c>
      <c r="C113" s="75" t="s">
        <v>71</v>
      </c>
      <c r="D113" s="75" t="s">
        <v>524</v>
      </c>
      <c r="E113" s="76" t="s">
        <v>436</v>
      </c>
      <c r="F113" s="77" t="e">
        <f aca="false">NA()</f>
        <v>#N/A</v>
      </c>
    </row>
    <row r="114" customFormat="false" ht="38.25" hidden="false" customHeight="false" outlineLevel="0" collapsed="false">
      <c r="A114" s="88" t="s">
        <v>525</v>
      </c>
      <c r="B114" s="75" t="s">
        <v>18</v>
      </c>
      <c r="C114" s="75" t="s">
        <v>71</v>
      </c>
      <c r="D114" s="75" t="s">
        <v>526</v>
      </c>
      <c r="E114" s="76"/>
      <c r="F114" s="77" t="e">
        <f aca="false">F115</f>
        <v>#N/A</v>
      </c>
    </row>
    <row r="115" customFormat="false" ht="25.5" hidden="false" customHeight="false" outlineLevel="0" collapsed="false">
      <c r="A115" s="78" t="s">
        <v>527</v>
      </c>
      <c r="B115" s="75" t="s">
        <v>18</v>
      </c>
      <c r="C115" s="75" t="s">
        <v>71</v>
      </c>
      <c r="D115" s="75" t="s">
        <v>528</v>
      </c>
      <c r="E115" s="76"/>
      <c r="F115" s="77" t="e">
        <f aca="false">F116</f>
        <v>#N/A</v>
      </c>
    </row>
    <row r="116" customFormat="false" ht="12.75" hidden="false" customHeight="false" outlineLevel="0" collapsed="false">
      <c r="A116" s="78" t="s">
        <v>496</v>
      </c>
      <c r="B116" s="75" t="s">
        <v>18</v>
      </c>
      <c r="C116" s="75" t="s">
        <v>71</v>
      </c>
      <c r="D116" s="75" t="s">
        <v>528</v>
      </c>
      <c r="E116" s="76" t="s">
        <v>497</v>
      </c>
      <c r="F116" s="77" t="e">
        <f aca="false">NA()</f>
        <v>#N/A</v>
      </c>
    </row>
    <row r="117" customFormat="false" ht="38.25" hidden="false" customHeight="false" outlineLevel="0" collapsed="false">
      <c r="A117" s="78" t="s">
        <v>529</v>
      </c>
      <c r="B117" s="75" t="s">
        <v>18</v>
      </c>
      <c r="C117" s="75" t="s">
        <v>71</v>
      </c>
      <c r="D117" s="75" t="s">
        <v>530</v>
      </c>
      <c r="E117" s="82"/>
      <c r="F117" s="77" t="e">
        <f aca="false">F118</f>
        <v>#N/A</v>
      </c>
    </row>
    <row r="118" customFormat="false" ht="12.75" hidden="false" customHeight="false" outlineLevel="0" collapsed="false">
      <c r="A118" s="78" t="s">
        <v>531</v>
      </c>
      <c r="B118" s="75" t="s">
        <v>18</v>
      </c>
      <c r="C118" s="75" t="s">
        <v>71</v>
      </c>
      <c r="D118" s="75" t="s">
        <v>530</v>
      </c>
      <c r="E118" s="82" t="s">
        <v>532</v>
      </c>
      <c r="F118" s="77" t="e">
        <f aca="false">NA()</f>
        <v>#N/A</v>
      </c>
    </row>
    <row r="119" customFormat="false" ht="38.25" hidden="false" customHeight="false" outlineLevel="0" collapsed="false">
      <c r="A119" s="88" t="s">
        <v>533</v>
      </c>
      <c r="B119" s="75" t="s">
        <v>18</v>
      </c>
      <c r="C119" s="75" t="s">
        <v>71</v>
      </c>
      <c r="D119" s="75" t="s">
        <v>534</v>
      </c>
      <c r="E119" s="82"/>
      <c r="F119" s="77" t="e">
        <f aca="false">SUM(F120:F121)</f>
        <v>#N/A</v>
      </c>
    </row>
    <row r="120" customFormat="false" ht="12.75" hidden="false" customHeight="false" outlineLevel="0" collapsed="false">
      <c r="A120" s="80" t="s">
        <v>535</v>
      </c>
      <c r="B120" s="75" t="s">
        <v>18</v>
      </c>
      <c r="C120" s="75" t="s">
        <v>71</v>
      </c>
      <c r="D120" s="75" t="s">
        <v>534</v>
      </c>
      <c r="E120" s="82" t="s">
        <v>536</v>
      </c>
      <c r="F120" s="77" t="e">
        <f aca="false">NA()</f>
        <v>#N/A</v>
      </c>
    </row>
    <row r="121" customFormat="false" ht="12.75" hidden="false" customHeight="false" outlineLevel="0" collapsed="false">
      <c r="A121" s="78" t="s">
        <v>435</v>
      </c>
      <c r="B121" s="75" t="s">
        <v>18</v>
      </c>
      <c r="C121" s="75" t="s">
        <v>71</v>
      </c>
      <c r="D121" s="75" t="s">
        <v>534</v>
      </c>
      <c r="E121" s="82" t="s">
        <v>436</v>
      </c>
      <c r="F121" s="77" t="e">
        <f aca="false">NA()</f>
        <v>#N/A</v>
      </c>
    </row>
    <row r="122" customFormat="false" ht="38.25" hidden="false" customHeight="false" outlineLevel="0" collapsed="false">
      <c r="A122" s="78" t="s">
        <v>537</v>
      </c>
      <c r="B122" s="75" t="s">
        <v>18</v>
      </c>
      <c r="C122" s="75" t="s">
        <v>71</v>
      </c>
      <c r="D122" s="75" t="s">
        <v>538</v>
      </c>
      <c r="E122" s="76"/>
      <c r="F122" s="77" t="e">
        <f aca="false">SUM(F123:F124)</f>
        <v>#N/A</v>
      </c>
    </row>
    <row r="123" customFormat="false" ht="12.75" hidden="false" customHeight="false" outlineLevel="0" collapsed="false">
      <c r="A123" s="78" t="s">
        <v>531</v>
      </c>
      <c r="B123" s="75" t="s">
        <v>18</v>
      </c>
      <c r="C123" s="75" t="s">
        <v>71</v>
      </c>
      <c r="D123" s="75" t="s">
        <v>538</v>
      </c>
      <c r="E123" s="76" t="s">
        <v>532</v>
      </c>
      <c r="F123" s="77" t="e">
        <f aca="false">NA()</f>
        <v>#N/A</v>
      </c>
    </row>
    <row r="124" customFormat="false" ht="38.25" hidden="false" customHeight="false" outlineLevel="0" collapsed="false">
      <c r="A124" s="78" t="s">
        <v>539</v>
      </c>
      <c r="B124" s="75" t="s">
        <v>18</v>
      </c>
      <c r="C124" s="75" t="s">
        <v>71</v>
      </c>
      <c r="D124" s="75" t="s">
        <v>538</v>
      </c>
      <c r="E124" s="76" t="s">
        <v>540</v>
      </c>
      <c r="F124" s="77" t="e">
        <f aca="false">NA()</f>
        <v>#N/A</v>
      </c>
    </row>
    <row r="125" customFormat="false" ht="38.25" hidden="false" customHeight="false" outlineLevel="0" collapsed="false">
      <c r="A125" s="89" t="s">
        <v>541</v>
      </c>
      <c r="B125" s="75" t="s">
        <v>18</v>
      </c>
      <c r="C125" s="75" t="s">
        <v>71</v>
      </c>
      <c r="D125" s="75" t="s">
        <v>542</v>
      </c>
      <c r="E125" s="76"/>
      <c r="F125" s="77" t="e">
        <f aca="false">SUM(F126:F127)</f>
        <v>#N/A</v>
      </c>
    </row>
    <row r="126" customFormat="false" ht="12.75" hidden="false" customHeight="false" outlineLevel="0" collapsed="false">
      <c r="A126" s="81" t="s">
        <v>435</v>
      </c>
      <c r="B126" s="75" t="s">
        <v>18</v>
      </c>
      <c r="C126" s="75" t="s">
        <v>71</v>
      </c>
      <c r="D126" s="75" t="s">
        <v>542</v>
      </c>
      <c r="E126" s="76" t="s">
        <v>436</v>
      </c>
      <c r="F126" s="77" t="e">
        <f aca="false">NA()</f>
        <v>#N/A</v>
      </c>
    </row>
    <row r="127" customFormat="false" ht="12.75" hidden="false" customHeight="false" outlineLevel="0" collapsed="false">
      <c r="A127" s="78" t="s">
        <v>496</v>
      </c>
      <c r="B127" s="75" t="s">
        <v>18</v>
      </c>
      <c r="C127" s="75" t="s">
        <v>71</v>
      </c>
      <c r="D127" s="75" t="s">
        <v>542</v>
      </c>
      <c r="E127" s="76" t="s">
        <v>497</v>
      </c>
      <c r="F127" s="77" t="e">
        <f aca="false">NA()</f>
        <v>#N/A</v>
      </c>
    </row>
    <row r="128" customFormat="false" ht="38.25" hidden="false" customHeight="false" outlineLevel="0" collapsed="false">
      <c r="A128" s="81" t="s">
        <v>543</v>
      </c>
      <c r="B128" s="75" t="s">
        <v>18</v>
      </c>
      <c r="C128" s="75" t="s">
        <v>71</v>
      </c>
      <c r="D128" s="75" t="s">
        <v>544</v>
      </c>
      <c r="E128" s="76"/>
      <c r="F128" s="77" t="e">
        <f aca="false">SUM(F129:F130)</f>
        <v>#N/A</v>
      </c>
    </row>
    <row r="129" customFormat="false" ht="12.75" hidden="false" customHeight="false" outlineLevel="0" collapsed="false">
      <c r="A129" s="81" t="s">
        <v>435</v>
      </c>
      <c r="B129" s="75" t="s">
        <v>18</v>
      </c>
      <c r="C129" s="75" t="s">
        <v>71</v>
      </c>
      <c r="D129" s="75" t="s">
        <v>544</v>
      </c>
      <c r="E129" s="76" t="s">
        <v>436</v>
      </c>
      <c r="F129" s="77" t="e">
        <f aca="false">NA()</f>
        <v>#N/A</v>
      </c>
    </row>
    <row r="130" customFormat="false" ht="12.75" hidden="false" customHeight="false" outlineLevel="0" collapsed="false">
      <c r="A130" s="78" t="s">
        <v>496</v>
      </c>
      <c r="B130" s="75" t="s">
        <v>18</v>
      </c>
      <c r="C130" s="75" t="s">
        <v>71</v>
      </c>
      <c r="D130" s="75" t="s">
        <v>544</v>
      </c>
      <c r="E130" s="76" t="s">
        <v>497</v>
      </c>
      <c r="F130" s="77" t="e">
        <f aca="false">NA()</f>
        <v>#N/A</v>
      </c>
    </row>
    <row r="131" customFormat="false" ht="38.25" hidden="false" customHeight="false" outlineLevel="0" collapsed="false">
      <c r="A131" s="81" t="s">
        <v>545</v>
      </c>
      <c r="B131" s="75" t="s">
        <v>18</v>
      </c>
      <c r="C131" s="75" t="s">
        <v>71</v>
      </c>
      <c r="D131" s="75" t="s">
        <v>546</v>
      </c>
      <c r="E131" s="76"/>
      <c r="F131" s="77" t="e">
        <f aca="false">F132</f>
        <v>#N/A</v>
      </c>
    </row>
    <row r="132" customFormat="false" ht="12.75" hidden="false" customHeight="false" outlineLevel="0" collapsed="false">
      <c r="A132" s="81" t="s">
        <v>435</v>
      </c>
      <c r="B132" s="75" t="s">
        <v>18</v>
      </c>
      <c r="C132" s="75" t="s">
        <v>71</v>
      </c>
      <c r="D132" s="75" t="s">
        <v>546</v>
      </c>
      <c r="E132" s="76" t="s">
        <v>436</v>
      </c>
      <c r="F132" s="77" t="e">
        <f aca="false">NA()</f>
        <v>#N/A</v>
      </c>
    </row>
    <row r="133" customFormat="false" ht="25.5" hidden="false" customHeight="false" outlineLevel="0" collapsed="false">
      <c r="A133" s="84" t="s">
        <v>547</v>
      </c>
      <c r="B133" s="75" t="s">
        <v>18</v>
      </c>
      <c r="C133" s="75" t="s">
        <v>71</v>
      </c>
      <c r="D133" s="75" t="s">
        <v>548</v>
      </c>
      <c r="E133" s="76"/>
      <c r="F133" s="77" t="e">
        <f aca="false">F134</f>
        <v>#N/A</v>
      </c>
    </row>
    <row r="134" customFormat="false" ht="12.75" hidden="false" customHeight="false" outlineLevel="0" collapsed="false">
      <c r="A134" s="78" t="s">
        <v>531</v>
      </c>
      <c r="B134" s="75" t="s">
        <v>18</v>
      </c>
      <c r="C134" s="75" t="s">
        <v>71</v>
      </c>
      <c r="D134" s="75" t="s">
        <v>548</v>
      </c>
      <c r="E134" s="76" t="s">
        <v>532</v>
      </c>
      <c r="F134" s="77" t="e">
        <f aca="false">NA()</f>
        <v>#N/A</v>
      </c>
    </row>
    <row r="135" customFormat="false" ht="38.25" hidden="false" customHeight="false" outlineLevel="0" collapsed="false">
      <c r="A135" s="78" t="s">
        <v>549</v>
      </c>
      <c r="B135" s="75" t="s">
        <v>18</v>
      </c>
      <c r="C135" s="75" t="s">
        <v>71</v>
      </c>
      <c r="D135" s="75" t="s">
        <v>550</v>
      </c>
      <c r="E135" s="76"/>
      <c r="F135" s="77" t="e">
        <f aca="false">SUM(F136:F137)</f>
        <v>#N/A</v>
      </c>
    </row>
    <row r="136" customFormat="false" ht="12.75" hidden="false" customHeight="false" outlineLevel="0" collapsed="false">
      <c r="A136" s="89" t="s">
        <v>535</v>
      </c>
      <c r="B136" s="75" t="s">
        <v>18</v>
      </c>
      <c r="C136" s="75" t="s">
        <v>71</v>
      </c>
      <c r="D136" s="75" t="s">
        <v>550</v>
      </c>
      <c r="E136" s="76" t="s">
        <v>536</v>
      </c>
      <c r="F136" s="77" t="e">
        <f aca="false">NA()</f>
        <v>#N/A</v>
      </c>
    </row>
    <row r="137" customFormat="false" ht="12.75" hidden="false" customHeight="false" outlineLevel="0" collapsed="false">
      <c r="A137" s="79" t="s">
        <v>435</v>
      </c>
      <c r="B137" s="75" t="s">
        <v>18</v>
      </c>
      <c r="C137" s="75" t="s">
        <v>71</v>
      </c>
      <c r="D137" s="75" t="s">
        <v>550</v>
      </c>
      <c r="E137" s="76" t="s">
        <v>436</v>
      </c>
      <c r="F137" s="77" t="e">
        <f aca="false">NA()</f>
        <v>#N/A</v>
      </c>
    </row>
    <row r="138" customFormat="false" ht="12.75" hidden="false" customHeight="false" outlineLevel="0" collapsed="false">
      <c r="A138" s="90"/>
      <c r="B138" s="91"/>
      <c r="C138" s="91"/>
      <c r="D138" s="91"/>
      <c r="E138" s="92"/>
      <c r="F138" s="77"/>
    </row>
    <row r="139" s="56" customFormat="true" ht="12.75" hidden="false" customHeight="false" outlineLevel="0" collapsed="false">
      <c r="A139" s="73" t="s">
        <v>88</v>
      </c>
      <c r="B139" s="74" t="s">
        <v>20</v>
      </c>
      <c r="C139" s="74"/>
      <c r="D139" s="74"/>
      <c r="E139" s="93"/>
      <c r="F139" s="94" t="e">
        <f aca="false">F140</f>
        <v>#N/A</v>
      </c>
    </row>
    <row r="140" customFormat="false" ht="12.75" hidden="false" customHeight="false" outlineLevel="0" collapsed="false">
      <c r="A140" s="78" t="s">
        <v>89</v>
      </c>
      <c r="B140" s="75" t="s">
        <v>20</v>
      </c>
      <c r="C140" s="75" t="s">
        <v>90</v>
      </c>
      <c r="D140" s="75"/>
      <c r="E140" s="76"/>
      <c r="F140" s="77" t="e">
        <f aca="false">F141</f>
        <v>#N/A</v>
      </c>
    </row>
    <row r="141" customFormat="false" ht="12.75" hidden="false" customHeight="false" outlineLevel="0" collapsed="false">
      <c r="A141" s="78" t="s">
        <v>498</v>
      </c>
      <c r="B141" s="75" t="s">
        <v>20</v>
      </c>
      <c r="C141" s="75" t="s">
        <v>90</v>
      </c>
      <c r="D141" s="75" t="s">
        <v>499</v>
      </c>
      <c r="E141" s="76"/>
      <c r="F141" s="77" t="e">
        <f aca="false">F142</f>
        <v>#N/A</v>
      </c>
    </row>
    <row r="142" customFormat="false" ht="25.5" hidden="false" customHeight="false" outlineLevel="0" collapsed="false">
      <c r="A142" s="78" t="s">
        <v>551</v>
      </c>
      <c r="B142" s="75" t="s">
        <v>20</v>
      </c>
      <c r="C142" s="75" t="s">
        <v>90</v>
      </c>
      <c r="D142" s="75" t="s">
        <v>552</v>
      </c>
      <c r="E142" s="76"/>
      <c r="F142" s="77" t="e">
        <f aca="false">SUM(F143:F143)</f>
        <v>#N/A</v>
      </c>
    </row>
    <row r="143" customFormat="false" ht="12.75" hidden="false" customHeight="false" outlineLevel="0" collapsed="false">
      <c r="A143" s="78" t="s">
        <v>465</v>
      </c>
      <c r="B143" s="75" t="s">
        <v>20</v>
      </c>
      <c r="C143" s="75" t="s">
        <v>90</v>
      </c>
      <c r="D143" s="75" t="s">
        <v>552</v>
      </c>
      <c r="E143" s="76" t="s">
        <v>466</v>
      </c>
      <c r="F143" s="77" t="e">
        <f aca="false">NA()</f>
        <v>#N/A</v>
      </c>
    </row>
    <row r="144" customFormat="false" ht="12.75" hidden="false" customHeight="false" outlineLevel="0" collapsed="false">
      <c r="A144" s="78"/>
      <c r="B144" s="91"/>
      <c r="C144" s="91"/>
      <c r="D144" s="91"/>
      <c r="E144" s="92"/>
      <c r="F144" s="77"/>
    </row>
    <row r="145" customFormat="false" ht="25.5" hidden="false" customHeight="false" outlineLevel="0" collapsed="false">
      <c r="A145" s="95" t="s">
        <v>93</v>
      </c>
      <c r="B145" s="74" t="s">
        <v>90</v>
      </c>
      <c r="C145" s="75"/>
      <c r="D145" s="75"/>
      <c r="E145" s="76"/>
      <c r="F145" s="77" t="e">
        <f aca="false">F146+F171</f>
        <v>#N/A</v>
      </c>
    </row>
    <row r="146" customFormat="false" ht="25.5" hidden="false" customHeight="false" outlineLevel="0" collapsed="false">
      <c r="A146" s="79" t="s">
        <v>553</v>
      </c>
      <c r="B146" s="75" t="s">
        <v>90</v>
      </c>
      <c r="C146" s="75" t="s">
        <v>152</v>
      </c>
      <c r="D146" s="75"/>
      <c r="E146" s="76"/>
      <c r="F146" s="77" t="e">
        <f aca="false">F147+F150+F153+F156+F160</f>
        <v>#N/A</v>
      </c>
    </row>
    <row r="147" customFormat="false" ht="38.25" hidden="false" customHeight="false" outlineLevel="0" collapsed="false">
      <c r="A147" s="78" t="s">
        <v>431</v>
      </c>
      <c r="B147" s="75" t="s">
        <v>90</v>
      </c>
      <c r="C147" s="75" t="s">
        <v>152</v>
      </c>
      <c r="D147" s="75" t="s">
        <v>432</v>
      </c>
      <c r="E147" s="76"/>
      <c r="F147" s="77" t="e">
        <f aca="false">F148</f>
        <v>#N/A</v>
      </c>
    </row>
    <row r="148" customFormat="false" ht="12.75" hidden="false" customHeight="false" outlineLevel="0" collapsed="false">
      <c r="A148" s="78" t="s">
        <v>438</v>
      </c>
      <c r="B148" s="75" t="s">
        <v>90</v>
      </c>
      <c r="C148" s="75" t="s">
        <v>152</v>
      </c>
      <c r="D148" s="75" t="s">
        <v>439</v>
      </c>
      <c r="E148" s="76"/>
      <c r="F148" s="77" t="e">
        <f aca="false">F149</f>
        <v>#N/A</v>
      </c>
    </row>
    <row r="149" customFormat="false" ht="12.75" hidden="false" customHeight="false" outlineLevel="0" collapsed="false">
      <c r="A149" s="78" t="s">
        <v>435</v>
      </c>
      <c r="B149" s="75" t="s">
        <v>90</v>
      </c>
      <c r="C149" s="75" t="s">
        <v>152</v>
      </c>
      <c r="D149" s="75" t="s">
        <v>439</v>
      </c>
      <c r="E149" s="76" t="s">
        <v>436</v>
      </c>
      <c r="F149" s="77" t="e">
        <f aca="false">NA()</f>
        <v>#N/A</v>
      </c>
    </row>
    <row r="150" customFormat="false" ht="12.75" hidden="false" customHeight="false" outlineLevel="0" collapsed="false">
      <c r="A150" s="78" t="s">
        <v>554</v>
      </c>
      <c r="B150" s="75" t="s">
        <v>90</v>
      </c>
      <c r="C150" s="75" t="s">
        <v>152</v>
      </c>
      <c r="D150" s="75" t="s">
        <v>555</v>
      </c>
      <c r="E150" s="76"/>
      <c r="F150" s="77" t="e">
        <f aca="false">F151</f>
        <v>#N/A</v>
      </c>
    </row>
    <row r="151" customFormat="false" ht="12.75" hidden="false" customHeight="false" outlineLevel="0" collapsed="false">
      <c r="A151" s="78" t="s">
        <v>556</v>
      </c>
      <c r="B151" s="75" t="s">
        <v>90</v>
      </c>
      <c r="C151" s="75" t="s">
        <v>152</v>
      </c>
      <c r="D151" s="75" t="s">
        <v>557</v>
      </c>
      <c r="E151" s="76"/>
      <c r="F151" s="77" t="e">
        <f aca="false">F152</f>
        <v>#N/A</v>
      </c>
    </row>
    <row r="152" customFormat="false" ht="12.75" hidden="false" customHeight="false" outlineLevel="0" collapsed="false">
      <c r="A152" s="79" t="s">
        <v>435</v>
      </c>
      <c r="B152" s="75" t="s">
        <v>90</v>
      </c>
      <c r="C152" s="75" t="s">
        <v>152</v>
      </c>
      <c r="D152" s="96" t="s">
        <v>557</v>
      </c>
      <c r="E152" s="97" t="s">
        <v>436</v>
      </c>
      <c r="F152" s="77" t="e">
        <f aca="false">NA()</f>
        <v>#N/A</v>
      </c>
    </row>
    <row r="153" customFormat="false" ht="25.5" hidden="false" customHeight="false" outlineLevel="0" collapsed="false">
      <c r="A153" s="83" t="s">
        <v>558</v>
      </c>
      <c r="B153" s="75" t="s">
        <v>90</v>
      </c>
      <c r="C153" s="75" t="s">
        <v>152</v>
      </c>
      <c r="D153" s="75" t="s">
        <v>559</v>
      </c>
      <c r="E153" s="76"/>
      <c r="F153" s="77" t="e">
        <f aca="false">F154</f>
        <v>#N/A</v>
      </c>
    </row>
    <row r="154" customFormat="false" ht="38.25" hidden="false" customHeight="false" outlineLevel="0" collapsed="false">
      <c r="A154" s="83" t="s">
        <v>560</v>
      </c>
      <c r="B154" s="75" t="s">
        <v>90</v>
      </c>
      <c r="C154" s="75" t="s">
        <v>152</v>
      </c>
      <c r="D154" s="75" t="s">
        <v>561</v>
      </c>
      <c r="E154" s="76"/>
      <c r="F154" s="77" t="e">
        <f aca="false">F155</f>
        <v>#N/A</v>
      </c>
    </row>
    <row r="155" customFormat="false" ht="12.75" hidden="false" customHeight="false" outlineLevel="0" collapsed="false">
      <c r="A155" s="98" t="s">
        <v>511</v>
      </c>
      <c r="B155" s="75" t="s">
        <v>90</v>
      </c>
      <c r="C155" s="75" t="s">
        <v>152</v>
      </c>
      <c r="D155" s="75" t="s">
        <v>561</v>
      </c>
      <c r="E155" s="76" t="s">
        <v>512</v>
      </c>
      <c r="F155" s="77" t="e">
        <f aca="false">NA()</f>
        <v>#N/A</v>
      </c>
    </row>
    <row r="156" customFormat="false" ht="12.75" hidden="false" customHeight="false" outlineLevel="0" collapsed="false">
      <c r="A156" s="83" t="s">
        <v>562</v>
      </c>
      <c r="B156" s="75" t="s">
        <v>90</v>
      </c>
      <c r="C156" s="75" t="s">
        <v>152</v>
      </c>
      <c r="D156" s="75" t="s">
        <v>563</v>
      </c>
      <c r="E156" s="76"/>
      <c r="F156" s="77" t="e">
        <f aca="false">F157</f>
        <v>#N/A</v>
      </c>
    </row>
    <row r="157" customFormat="false" ht="25.5" hidden="false" customHeight="false" outlineLevel="0" collapsed="false">
      <c r="A157" s="83" t="s">
        <v>509</v>
      </c>
      <c r="B157" s="75" t="s">
        <v>90</v>
      </c>
      <c r="C157" s="75" t="s">
        <v>152</v>
      </c>
      <c r="D157" s="75" t="s">
        <v>564</v>
      </c>
      <c r="E157" s="76"/>
      <c r="F157" s="77" t="e">
        <f aca="false">SUM(F158:F159)</f>
        <v>#N/A</v>
      </c>
    </row>
    <row r="158" customFormat="false" ht="12.75" hidden="false" customHeight="false" outlineLevel="0" collapsed="false">
      <c r="A158" s="98" t="s">
        <v>511</v>
      </c>
      <c r="B158" s="75" t="s">
        <v>90</v>
      </c>
      <c r="C158" s="75" t="s">
        <v>152</v>
      </c>
      <c r="D158" s="75" t="s">
        <v>564</v>
      </c>
      <c r="E158" s="76" t="s">
        <v>512</v>
      </c>
      <c r="F158" s="77" t="e">
        <f aca="false">NA()</f>
        <v>#N/A</v>
      </c>
    </row>
    <row r="159" customFormat="false" ht="38.25" hidden="false" customHeight="false" outlineLevel="0" collapsed="false">
      <c r="A159" s="98" t="s">
        <v>513</v>
      </c>
      <c r="B159" s="75" t="s">
        <v>90</v>
      </c>
      <c r="C159" s="75" t="s">
        <v>152</v>
      </c>
      <c r="D159" s="75" t="s">
        <v>564</v>
      </c>
      <c r="E159" s="76" t="s">
        <v>514</v>
      </c>
      <c r="F159" s="77" t="e">
        <f aca="false">NA()</f>
        <v>#N/A</v>
      </c>
    </row>
    <row r="160" customFormat="false" ht="12.75" hidden="false" customHeight="false" outlineLevel="0" collapsed="false">
      <c r="A160" s="80" t="s">
        <v>461</v>
      </c>
      <c r="B160" s="75" t="s">
        <v>90</v>
      </c>
      <c r="C160" s="75" t="s">
        <v>152</v>
      </c>
      <c r="D160" s="75" t="s">
        <v>462</v>
      </c>
      <c r="E160" s="76"/>
      <c r="F160" s="77" t="e">
        <f aca="false">F168+F166+F164+F161</f>
        <v>#N/A</v>
      </c>
    </row>
    <row r="161" customFormat="false" ht="25.5" hidden="false" customHeight="false" outlineLevel="0" collapsed="false">
      <c r="A161" s="99" t="s">
        <v>565</v>
      </c>
      <c r="B161" s="75" t="s">
        <v>90</v>
      </c>
      <c r="C161" s="75" t="s">
        <v>152</v>
      </c>
      <c r="D161" s="75" t="s">
        <v>566</v>
      </c>
      <c r="E161" s="82"/>
      <c r="F161" s="77" t="e">
        <f aca="false">SUM(F162:F163)</f>
        <v>#N/A</v>
      </c>
    </row>
    <row r="162" customFormat="false" ht="12.75" hidden="false" customHeight="false" outlineLevel="0" collapsed="false">
      <c r="A162" s="83" t="s">
        <v>511</v>
      </c>
      <c r="B162" s="75" t="s">
        <v>90</v>
      </c>
      <c r="C162" s="75" t="s">
        <v>152</v>
      </c>
      <c r="D162" s="75" t="s">
        <v>566</v>
      </c>
      <c r="E162" s="82" t="s">
        <v>512</v>
      </c>
      <c r="F162" s="77" t="e">
        <f aca="false">NA()</f>
        <v>#N/A</v>
      </c>
    </row>
    <row r="163" customFormat="false" ht="12.75" hidden="false" customHeight="false" outlineLevel="0" collapsed="false">
      <c r="A163" s="83" t="s">
        <v>567</v>
      </c>
      <c r="B163" s="75" t="s">
        <v>90</v>
      </c>
      <c r="C163" s="75" t="s">
        <v>152</v>
      </c>
      <c r="D163" s="75" t="s">
        <v>566</v>
      </c>
      <c r="E163" s="82" t="s">
        <v>568</v>
      </c>
      <c r="F163" s="77" t="e">
        <f aca="false">NA()</f>
        <v>#N/A</v>
      </c>
    </row>
    <row r="164" customFormat="false" ht="38.25" hidden="false" customHeight="false" outlineLevel="0" collapsed="false">
      <c r="A164" s="89" t="s">
        <v>569</v>
      </c>
      <c r="B164" s="75" t="s">
        <v>90</v>
      </c>
      <c r="C164" s="75" t="s">
        <v>152</v>
      </c>
      <c r="D164" s="75" t="s">
        <v>570</v>
      </c>
      <c r="E164" s="76"/>
      <c r="F164" s="77" t="e">
        <f aca="false">F165</f>
        <v>#N/A</v>
      </c>
    </row>
    <row r="165" customFormat="false" ht="12.75" hidden="false" customHeight="false" outlineLevel="0" collapsed="false">
      <c r="A165" s="98" t="s">
        <v>567</v>
      </c>
      <c r="B165" s="75" t="s">
        <v>90</v>
      </c>
      <c r="C165" s="75" t="s">
        <v>152</v>
      </c>
      <c r="D165" s="75" t="s">
        <v>570</v>
      </c>
      <c r="E165" s="76" t="s">
        <v>568</v>
      </c>
      <c r="F165" s="77" t="e">
        <f aca="false">NA()</f>
        <v>#N/A</v>
      </c>
    </row>
    <row r="166" customFormat="false" ht="51" hidden="false" customHeight="false" outlineLevel="0" collapsed="false">
      <c r="A166" s="89" t="s">
        <v>571</v>
      </c>
      <c r="B166" s="75" t="s">
        <v>90</v>
      </c>
      <c r="C166" s="75" t="s">
        <v>152</v>
      </c>
      <c r="D166" s="75" t="s">
        <v>572</v>
      </c>
      <c r="E166" s="76"/>
      <c r="F166" s="77" t="e">
        <f aca="false">F167</f>
        <v>#N/A</v>
      </c>
    </row>
    <row r="167" customFormat="false" ht="12.75" hidden="false" customHeight="false" outlineLevel="0" collapsed="false">
      <c r="A167" s="98" t="s">
        <v>511</v>
      </c>
      <c r="B167" s="75" t="s">
        <v>90</v>
      </c>
      <c r="C167" s="75" t="s">
        <v>152</v>
      </c>
      <c r="D167" s="75" t="s">
        <v>572</v>
      </c>
      <c r="E167" s="76" t="s">
        <v>512</v>
      </c>
      <c r="F167" s="77" t="e">
        <f aca="false">NA()</f>
        <v>#N/A</v>
      </c>
    </row>
    <row r="168" customFormat="false" ht="38.25" hidden="false" customHeight="false" outlineLevel="0" collapsed="false">
      <c r="A168" s="83" t="s">
        <v>573</v>
      </c>
      <c r="B168" s="75" t="s">
        <v>90</v>
      </c>
      <c r="C168" s="75" t="s">
        <v>152</v>
      </c>
      <c r="D168" s="75" t="s">
        <v>574</v>
      </c>
      <c r="E168" s="76"/>
      <c r="F168" s="77" t="e">
        <f aca="false">F169</f>
        <v>#N/A</v>
      </c>
    </row>
    <row r="169" customFormat="false" ht="12.75" hidden="false" customHeight="false" outlineLevel="0" collapsed="false">
      <c r="A169" s="98" t="s">
        <v>567</v>
      </c>
      <c r="B169" s="75" t="s">
        <v>90</v>
      </c>
      <c r="C169" s="75" t="s">
        <v>152</v>
      </c>
      <c r="D169" s="75" t="s">
        <v>574</v>
      </c>
      <c r="E169" s="76" t="s">
        <v>568</v>
      </c>
      <c r="F169" s="77" t="e">
        <f aca="false">NA()</f>
        <v>#N/A</v>
      </c>
    </row>
    <row r="170" customFormat="false" ht="12.75" hidden="false" customHeight="false" outlineLevel="0" collapsed="false">
      <c r="A170" s="90"/>
      <c r="B170" s="91"/>
      <c r="C170" s="91"/>
      <c r="D170" s="91"/>
      <c r="E170" s="92"/>
      <c r="F170" s="77"/>
    </row>
    <row r="171" customFormat="false" ht="12.75" hidden="false" customHeight="false" outlineLevel="0" collapsed="false">
      <c r="A171" s="83" t="s">
        <v>575</v>
      </c>
      <c r="B171" s="75" t="s">
        <v>90</v>
      </c>
      <c r="C171" s="75" t="s">
        <v>95</v>
      </c>
      <c r="D171" s="75"/>
      <c r="E171" s="76"/>
      <c r="F171" s="77" t="e">
        <f aca="false">F172+F178</f>
        <v>#N/A</v>
      </c>
    </row>
    <row r="172" customFormat="false" ht="38.25" hidden="false" customHeight="false" outlineLevel="0" collapsed="false">
      <c r="A172" s="83" t="s">
        <v>576</v>
      </c>
      <c r="B172" s="75" t="s">
        <v>90</v>
      </c>
      <c r="C172" s="75" t="s">
        <v>95</v>
      </c>
      <c r="D172" s="75" t="s">
        <v>577</v>
      </c>
      <c r="E172" s="76"/>
      <c r="F172" s="77" t="e">
        <f aca="false">F175+F173</f>
        <v>#N/A</v>
      </c>
    </row>
    <row r="173" customFormat="false" ht="38.25" hidden="false" customHeight="false" outlineLevel="0" collapsed="false">
      <c r="A173" s="81" t="s">
        <v>578</v>
      </c>
      <c r="B173" s="75" t="s">
        <v>90</v>
      </c>
      <c r="C173" s="75" t="s">
        <v>95</v>
      </c>
      <c r="D173" s="75" t="s">
        <v>579</v>
      </c>
      <c r="E173" s="76"/>
      <c r="F173" s="77" t="e">
        <f aca="false">F174</f>
        <v>#N/A</v>
      </c>
    </row>
    <row r="174" customFormat="false" ht="12.75" hidden="false" customHeight="false" outlineLevel="0" collapsed="false">
      <c r="A174" s="81" t="s">
        <v>580</v>
      </c>
      <c r="B174" s="75" t="s">
        <v>90</v>
      </c>
      <c r="C174" s="75" t="s">
        <v>95</v>
      </c>
      <c r="D174" s="75" t="s">
        <v>579</v>
      </c>
      <c r="E174" s="76" t="s">
        <v>581</v>
      </c>
      <c r="F174" s="77" t="e">
        <f aca="false">NA()</f>
        <v>#N/A</v>
      </c>
    </row>
    <row r="175" customFormat="false" ht="25.5" hidden="false" customHeight="false" outlineLevel="0" collapsed="false">
      <c r="A175" s="83" t="s">
        <v>509</v>
      </c>
      <c r="B175" s="75" t="s">
        <v>90</v>
      </c>
      <c r="C175" s="75" t="s">
        <v>95</v>
      </c>
      <c r="D175" s="75" t="s">
        <v>582</v>
      </c>
      <c r="E175" s="76"/>
      <c r="F175" s="77" t="e">
        <f aca="false">SUM(F176:F177)</f>
        <v>#N/A</v>
      </c>
    </row>
    <row r="176" customFormat="false" ht="12.75" hidden="false" customHeight="false" outlineLevel="0" collapsed="false">
      <c r="A176" s="98" t="s">
        <v>511</v>
      </c>
      <c r="B176" s="75" t="s">
        <v>90</v>
      </c>
      <c r="C176" s="75" t="s">
        <v>95</v>
      </c>
      <c r="D176" s="75" t="s">
        <v>582</v>
      </c>
      <c r="E176" s="76" t="s">
        <v>512</v>
      </c>
      <c r="F176" s="77" t="e">
        <f aca="false">NA()</f>
        <v>#N/A</v>
      </c>
    </row>
    <row r="177" customFormat="false" ht="38.25" hidden="false" customHeight="false" outlineLevel="0" collapsed="false">
      <c r="A177" s="98" t="s">
        <v>513</v>
      </c>
      <c r="B177" s="75" t="s">
        <v>90</v>
      </c>
      <c r="C177" s="75" t="s">
        <v>95</v>
      </c>
      <c r="D177" s="75" t="s">
        <v>582</v>
      </c>
      <c r="E177" s="76" t="s">
        <v>514</v>
      </c>
      <c r="F177" s="77" t="e">
        <f aca="false">NA()</f>
        <v>#N/A</v>
      </c>
    </row>
    <row r="178" customFormat="false" ht="12.75" hidden="false" customHeight="false" outlineLevel="0" collapsed="false">
      <c r="A178" s="80" t="s">
        <v>461</v>
      </c>
      <c r="B178" s="75" t="s">
        <v>90</v>
      </c>
      <c r="C178" s="75" t="s">
        <v>95</v>
      </c>
      <c r="D178" s="75" t="s">
        <v>462</v>
      </c>
      <c r="E178" s="76"/>
      <c r="F178" s="77" t="e">
        <f aca="false">F179</f>
        <v>#N/A</v>
      </c>
    </row>
    <row r="179" customFormat="false" ht="38.25" hidden="false" customHeight="false" outlineLevel="0" collapsed="false">
      <c r="A179" s="78" t="s">
        <v>583</v>
      </c>
      <c r="B179" s="75" t="s">
        <v>90</v>
      </c>
      <c r="C179" s="75" t="s">
        <v>95</v>
      </c>
      <c r="D179" s="75" t="s">
        <v>584</v>
      </c>
      <c r="E179" s="76"/>
      <c r="F179" s="77" t="e">
        <f aca="false">SUM(F180:F181)</f>
        <v>#N/A</v>
      </c>
    </row>
    <row r="180" customFormat="false" ht="12.75" hidden="false" customHeight="false" outlineLevel="0" collapsed="false">
      <c r="A180" s="98" t="s">
        <v>567</v>
      </c>
      <c r="B180" s="75" t="s">
        <v>90</v>
      </c>
      <c r="C180" s="75" t="s">
        <v>95</v>
      </c>
      <c r="D180" s="75" t="s">
        <v>584</v>
      </c>
      <c r="E180" s="76" t="s">
        <v>568</v>
      </c>
      <c r="F180" s="77" t="e">
        <f aca="false">NA()</f>
        <v>#N/A</v>
      </c>
    </row>
    <row r="181" customFormat="false" ht="38.25" hidden="false" customHeight="false" outlineLevel="0" collapsed="false">
      <c r="A181" s="78" t="s">
        <v>539</v>
      </c>
      <c r="B181" s="75" t="s">
        <v>90</v>
      </c>
      <c r="C181" s="75" t="s">
        <v>95</v>
      </c>
      <c r="D181" s="75" t="s">
        <v>584</v>
      </c>
      <c r="E181" s="76" t="s">
        <v>540</v>
      </c>
      <c r="F181" s="77" t="e">
        <f aca="false">NA()</f>
        <v>#N/A</v>
      </c>
    </row>
    <row r="182" customFormat="false" ht="12.75" hidden="false" customHeight="false" outlineLevel="0" collapsed="false">
      <c r="A182" s="90"/>
      <c r="B182" s="91"/>
      <c r="C182" s="91"/>
      <c r="D182" s="91"/>
      <c r="E182" s="92"/>
      <c r="F182" s="77"/>
    </row>
    <row r="183" customFormat="false" ht="12.75" hidden="false" customHeight="false" outlineLevel="0" collapsed="false">
      <c r="A183" s="73" t="s">
        <v>138</v>
      </c>
      <c r="B183" s="74" t="s">
        <v>32</v>
      </c>
      <c r="C183" s="75"/>
      <c r="D183" s="75"/>
      <c r="E183" s="76"/>
      <c r="F183" s="77" t="e">
        <f aca="false">F184+F197+F210+F279+F290+F304+F329+F380+F372</f>
        <v>#N/A</v>
      </c>
    </row>
    <row r="184" customFormat="false" ht="12.75" hidden="false" customHeight="false" outlineLevel="0" collapsed="false">
      <c r="A184" s="78" t="s">
        <v>585</v>
      </c>
      <c r="B184" s="100" t="s">
        <v>32</v>
      </c>
      <c r="C184" s="100" t="s">
        <v>18</v>
      </c>
      <c r="D184" s="75"/>
      <c r="E184" s="76"/>
      <c r="F184" s="77" t="e">
        <f aca="false">F185+F188+F191</f>
        <v>#N/A</v>
      </c>
    </row>
    <row r="185" customFormat="false" ht="38.25" hidden="false" customHeight="false" outlineLevel="0" collapsed="false">
      <c r="A185" s="79" t="s">
        <v>437</v>
      </c>
      <c r="B185" s="75" t="s">
        <v>32</v>
      </c>
      <c r="C185" s="75" t="s">
        <v>18</v>
      </c>
      <c r="D185" s="75" t="s">
        <v>432</v>
      </c>
      <c r="E185" s="76"/>
      <c r="F185" s="77" t="e">
        <f aca="false">F186</f>
        <v>#N/A</v>
      </c>
    </row>
    <row r="186" customFormat="false" ht="12.75" hidden="false" customHeight="false" outlineLevel="0" collapsed="false">
      <c r="A186" s="78" t="s">
        <v>438</v>
      </c>
      <c r="B186" s="75" t="s">
        <v>32</v>
      </c>
      <c r="C186" s="75" t="s">
        <v>18</v>
      </c>
      <c r="D186" s="75" t="s">
        <v>439</v>
      </c>
      <c r="E186" s="76"/>
      <c r="F186" s="77" t="e">
        <f aca="false">F187</f>
        <v>#N/A</v>
      </c>
    </row>
    <row r="187" customFormat="false" ht="12.75" hidden="false" customHeight="false" outlineLevel="0" collapsed="false">
      <c r="A187" s="79" t="s">
        <v>435</v>
      </c>
      <c r="B187" s="75" t="s">
        <v>32</v>
      </c>
      <c r="C187" s="75" t="s">
        <v>18</v>
      </c>
      <c r="D187" s="75" t="s">
        <v>439</v>
      </c>
      <c r="E187" s="76" t="s">
        <v>436</v>
      </c>
      <c r="F187" s="77" t="e">
        <f aca="false">NA()</f>
        <v>#N/A</v>
      </c>
    </row>
    <row r="188" customFormat="false" ht="12.75" hidden="false" customHeight="false" outlineLevel="0" collapsed="false">
      <c r="A188" s="87" t="s">
        <v>586</v>
      </c>
      <c r="B188" s="75" t="s">
        <v>32</v>
      </c>
      <c r="C188" s="75" t="s">
        <v>18</v>
      </c>
      <c r="D188" s="75" t="s">
        <v>587</v>
      </c>
      <c r="E188" s="76"/>
      <c r="F188" s="77" t="e">
        <f aca="false">F189</f>
        <v>#N/A</v>
      </c>
    </row>
    <row r="189" customFormat="false" ht="25.5" hidden="false" customHeight="false" outlineLevel="0" collapsed="false">
      <c r="A189" s="87" t="s">
        <v>588</v>
      </c>
      <c r="B189" s="75" t="s">
        <v>32</v>
      </c>
      <c r="C189" s="75" t="s">
        <v>18</v>
      </c>
      <c r="D189" s="75" t="s">
        <v>589</v>
      </c>
      <c r="E189" s="76"/>
      <c r="F189" s="77" t="e">
        <f aca="false">F190</f>
        <v>#N/A</v>
      </c>
    </row>
    <row r="190" customFormat="false" ht="12.75" hidden="false" customHeight="false" outlineLevel="0" collapsed="false">
      <c r="A190" s="84" t="s">
        <v>511</v>
      </c>
      <c r="B190" s="75" t="s">
        <v>32</v>
      </c>
      <c r="C190" s="75" t="s">
        <v>18</v>
      </c>
      <c r="D190" s="75" t="s">
        <v>589</v>
      </c>
      <c r="E190" s="76" t="s">
        <v>512</v>
      </c>
      <c r="F190" s="77" t="e">
        <f aca="false">NA()</f>
        <v>#N/A</v>
      </c>
    </row>
    <row r="191" customFormat="false" ht="12.75" hidden="false" customHeight="false" outlineLevel="0" collapsed="false">
      <c r="A191" s="80" t="s">
        <v>461</v>
      </c>
      <c r="B191" s="75" t="s">
        <v>32</v>
      </c>
      <c r="C191" s="75" t="s">
        <v>18</v>
      </c>
      <c r="D191" s="75" t="s">
        <v>462</v>
      </c>
      <c r="E191" s="76"/>
      <c r="F191" s="77" t="e">
        <f aca="false">F194+F192</f>
        <v>#N/A</v>
      </c>
    </row>
    <row r="192" customFormat="false" ht="25.5" hidden="false" customHeight="false" outlineLevel="0" collapsed="false">
      <c r="A192" s="88" t="s">
        <v>590</v>
      </c>
      <c r="B192" s="75" t="s">
        <v>32</v>
      </c>
      <c r="C192" s="75" t="s">
        <v>18</v>
      </c>
      <c r="D192" s="75" t="s">
        <v>591</v>
      </c>
      <c r="E192" s="82"/>
      <c r="F192" s="77" t="e">
        <f aca="false">F193</f>
        <v>#N/A</v>
      </c>
    </row>
    <row r="193" customFormat="false" ht="12.75" hidden="false" customHeight="false" outlineLevel="0" collapsed="false">
      <c r="A193" s="84" t="s">
        <v>511</v>
      </c>
      <c r="B193" s="75" t="s">
        <v>32</v>
      </c>
      <c r="C193" s="75" t="s">
        <v>18</v>
      </c>
      <c r="D193" s="75" t="s">
        <v>591</v>
      </c>
      <c r="E193" s="82" t="s">
        <v>512</v>
      </c>
      <c r="F193" s="77" t="e">
        <f aca="false">NA()</f>
        <v>#N/A</v>
      </c>
    </row>
    <row r="194" customFormat="false" ht="38.25" hidden="false" customHeight="false" outlineLevel="0" collapsed="false">
      <c r="A194" s="84" t="s">
        <v>592</v>
      </c>
      <c r="B194" s="75" t="s">
        <v>32</v>
      </c>
      <c r="C194" s="75" t="s">
        <v>18</v>
      </c>
      <c r="D194" s="75" t="s">
        <v>593</v>
      </c>
      <c r="E194" s="76"/>
      <c r="F194" s="77" t="e">
        <f aca="false">F195</f>
        <v>#N/A</v>
      </c>
    </row>
    <row r="195" customFormat="false" ht="12.75" hidden="false" customHeight="false" outlineLevel="0" collapsed="false">
      <c r="A195" s="87" t="s">
        <v>511</v>
      </c>
      <c r="B195" s="75" t="s">
        <v>32</v>
      </c>
      <c r="C195" s="75" t="s">
        <v>18</v>
      </c>
      <c r="D195" s="75" t="s">
        <v>593</v>
      </c>
      <c r="E195" s="76" t="s">
        <v>512</v>
      </c>
      <c r="F195" s="77" t="e">
        <f aca="false">NA()</f>
        <v>#N/A</v>
      </c>
    </row>
    <row r="196" customFormat="false" ht="12.75" hidden="false" customHeight="false" outlineLevel="0" collapsed="false">
      <c r="A196" s="78"/>
      <c r="B196" s="100"/>
      <c r="C196" s="100"/>
      <c r="D196" s="96"/>
      <c r="E196" s="97"/>
      <c r="F196" s="77"/>
    </row>
    <row r="197" customFormat="false" ht="12.75" hidden="false" customHeight="false" outlineLevel="0" collapsed="false">
      <c r="A197" s="79" t="s">
        <v>594</v>
      </c>
      <c r="B197" s="75" t="s">
        <v>32</v>
      </c>
      <c r="C197" s="75" t="s">
        <v>20</v>
      </c>
      <c r="D197" s="75"/>
      <c r="E197" s="76"/>
      <c r="F197" s="77" t="e">
        <f aca="false">F198+F203+F201</f>
        <v>#N/A</v>
      </c>
    </row>
    <row r="198" customFormat="false" ht="38.25" hidden="false" customHeight="false" outlineLevel="0" collapsed="false">
      <c r="A198" s="78" t="s">
        <v>431</v>
      </c>
      <c r="B198" s="75" t="s">
        <v>32</v>
      </c>
      <c r="C198" s="75" t="s">
        <v>20</v>
      </c>
      <c r="D198" s="75" t="s">
        <v>432</v>
      </c>
      <c r="E198" s="76"/>
      <c r="F198" s="77" t="e">
        <f aca="false">F199</f>
        <v>#N/A</v>
      </c>
    </row>
    <row r="199" customFormat="false" ht="12.75" hidden="false" customHeight="false" outlineLevel="0" collapsed="false">
      <c r="A199" s="78" t="s">
        <v>438</v>
      </c>
      <c r="B199" s="75" t="s">
        <v>32</v>
      </c>
      <c r="C199" s="75" t="s">
        <v>20</v>
      </c>
      <c r="D199" s="75" t="s">
        <v>439</v>
      </c>
      <c r="E199" s="76"/>
      <c r="F199" s="77" t="e">
        <f aca="false">F200</f>
        <v>#N/A</v>
      </c>
    </row>
    <row r="200" customFormat="false" ht="12.75" hidden="false" customHeight="false" outlineLevel="0" collapsed="false">
      <c r="A200" s="78" t="s">
        <v>435</v>
      </c>
      <c r="B200" s="75" t="s">
        <v>32</v>
      </c>
      <c r="C200" s="75" t="s">
        <v>20</v>
      </c>
      <c r="D200" s="75" t="s">
        <v>439</v>
      </c>
      <c r="E200" s="76" t="s">
        <v>436</v>
      </c>
      <c r="F200" s="77" t="e">
        <f aca="false">NA()</f>
        <v>#N/A</v>
      </c>
    </row>
    <row r="201" customFormat="false" ht="25.5" hidden="false" customHeight="false" outlineLevel="0" collapsed="false">
      <c r="A201" s="78" t="s">
        <v>595</v>
      </c>
      <c r="B201" s="75" t="s">
        <v>32</v>
      </c>
      <c r="C201" s="75" t="s">
        <v>20</v>
      </c>
      <c r="D201" s="75" t="s">
        <v>596</v>
      </c>
      <c r="E201" s="82"/>
      <c r="F201" s="77" t="e">
        <f aca="false">F202</f>
        <v>#N/A</v>
      </c>
    </row>
    <row r="202" customFormat="false" ht="12.75" hidden="false" customHeight="false" outlineLevel="0" collapsed="false">
      <c r="A202" s="78" t="s">
        <v>435</v>
      </c>
      <c r="B202" s="75" t="s">
        <v>32</v>
      </c>
      <c r="C202" s="75" t="s">
        <v>20</v>
      </c>
      <c r="D202" s="75" t="s">
        <v>596</v>
      </c>
      <c r="E202" s="82" t="s">
        <v>436</v>
      </c>
      <c r="F202" s="77" t="e">
        <f aca="false">NA()</f>
        <v>#N/A</v>
      </c>
    </row>
    <row r="203" customFormat="false" ht="12.75" hidden="false" customHeight="false" outlineLevel="0" collapsed="false">
      <c r="A203" s="80" t="s">
        <v>461</v>
      </c>
      <c r="B203" s="75" t="s">
        <v>32</v>
      </c>
      <c r="C203" s="75" t="s">
        <v>20</v>
      </c>
      <c r="D203" s="75" t="s">
        <v>462</v>
      </c>
      <c r="E203" s="76"/>
      <c r="F203" s="77" t="e">
        <f aca="false">F204+F206</f>
        <v>#N/A</v>
      </c>
    </row>
    <row r="204" customFormat="false" ht="38.25" hidden="false" customHeight="false" outlineLevel="0" collapsed="false">
      <c r="A204" s="78" t="s">
        <v>597</v>
      </c>
      <c r="B204" s="75" t="s">
        <v>32</v>
      </c>
      <c r="C204" s="75" t="s">
        <v>20</v>
      </c>
      <c r="D204" s="75" t="s">
        <v>598</v>
      </c>
      <c r="E204" s="76"/>
      <c r="F204" s="77" t="e">
        <f aca="false">F205</f>
        <v>#N/A</v>
      </c>
    </row>
    <row r="205" customFormat="false" ht="63.75" hidden="false" customHeight="false" outlineLevel="0" collapsed="false">
      <c r="A205" s="78" t="s">
        <v>599</v>
      </c>
      <c r="B205" s="75" t="s">
        <v>32</v>
      </c>
      <c r="C205" s="75" t="s">
        <v>20</v>
      </c>
      <c r="D205" s="75" t="s">
        <v>598</v>
      </c>
      <c r="E205" s="76" t="s">
        <v>600</v>
      </c>
      <c r="F205" s="77" t="e">
        <f aca="false">NA()</f>
        <v>#N/A</v>
      </c>
    </row>
    <row r="206" customFormat="false" ht="25.5" hidden="false" customHeight="false" outlineLevel="0" collapsed="false">
      <c r="A206" s="78" t="s">
        <v>601</v>
      </c>
      <c r="B206" s="75" t="s">
        <v>32</v>
      </c>
      <c r="C206" s="75" t="s">
        <v>20</v>
      </c>
      <c r="D206" s="75" t="s">
        <v>602</v>
      </c>
      <c r="E206" s="76"/>
      <c r="F206" s="77" t="e">
        <f aca="false">SUM(F207:F208)</f>
        <v>#N/A</v>
      </c>
    </row>
    <row r="207" customFormat="false" ht="38.25" hidden="false" customHeight="false" outlineLevel="0" collapsed="false">
      <c r="A207" s="78" t="s">
        <v>539</v>
      </c>
      <c r="B207" s="75" t="s">
        <v>32</v>
      </c>
      <c r="C207" s="75" t="s">
        <v>20</v>
      </c>
      <c r="D207" s="75" t="s">
        <v>602</v>
      </c>
      <c r="E207" s="76" t="s">
        <v>540</v>
      </c>
      <c r="F207" s="77" t="e">
        <f aca="false">NA()</f>
        <v>#N/A</v>
      </c>
    </row>
    <row r="208" customFormat="false" ht="63.75" hidden="false" customHeight="false" outlineLevel="0" collapsed="false">
      <c r="A208" s="78" t="s">
        <v>603</v>
      </c>
      <c r="B208" s="75" t="s">
        <v>32</v>
      </c>
      <c r="C208" s="75" t="s">
        <v>20</v>
      </c>
      <c r="D208" s="75" t="s">
        <v>602</v>
      </c>
      <c r="E208" s="76" t="s">
        <v>600</v>
      </c>
      <c r="F208" s="77" t="e">
        <f aca="false">NA()</f>
        <v>#N/A</v>
      </c>
    </row>
    <row r="209" customFormat="false" ht="12.75" hidden="false" customHeight="false" outlineLevel="0" collapsed="false">
      <c r="A209" s="101"/>
      <c r="B209" s="75"/>
      <c r="C209" s="75"/>
      <c r="D209" s="75"/>
      <c r="E209" s="76"/>
      <c r="F209" s="77"/>
    </row>
    <row r="210" customFormat="false" ht="12.75" hidden="false" customHeight="false" outlineLevel="0" collapsed="false">
      <c r="A210" s="78" t="s">
        <v>604</v>
      </c>
      <c r="B210" s="75" t="s">
        <v>32</v>
      </c>
      <c r="C210" s="75" t="s">
        <v>67</v>
      </c>
      <c r="D210" s="75"/>
      <c r="E210" s="76"/>
      <c r="F210" s="77" t="e">
        <f aca="false">F211+F214+F272+F275</f>
        <v>#N/A</v>
      </c>
    </row>
    <row r="211" customFormat="false" ht="38.25" hidden="false" customHeight="false" outlineLevel="0" collapsed="false">
      <c r="A211" s="79" t="s">
        <v>431</v>
      </c>
      <c r="B211" s="75" t="s">
        <v>32</v>
      </c>
      <c r="C211" s="75" t="s">
        <v>67</v>
      </c>
      <c r="D211" s="75" t="s">
        <v>432</v>
      </c>
      <c r="E211" s="76"/>
      <c r="F211" s="77" t="e">
        <f aca="false">F212</f>
        <v>#N/A</v>
      </c>
    </row>
    <row r="212" customFormat="false" ht="12.75" hidden="false" customHeight="false" outlineLevel="0" collapsed="false">
      <c r="A212" s="78" t="s">
        <v>438</v>
      </c>
      <c r="B212" s="75" t="s">
        <v>32</v>
      </c>
      <c r="C212" s="75" t="s">
        <v>67</v>
      </c>
      <c r="D212" s="75" t="s">
        <v>439</v>
      </c>
      <c r="E212" s="76"/>
      <c r="F212" s="77" t="e">
        <f aca="false">F213</f>
        <v>#N/A</v>
      </c>
    </row>
    <row r="213" customFormat="false" ht="12.75" hidden="false" customHeight="false" outlineLevel="0" collapsed="false">
      <c r="A213" s="79" t="s">
        <v>435</v>
      </c>
      <c r="B213" s="75" t="s">
        <v>32</v>
      </c>
      <c r="C213" s="75" t="s">
        <v>67</v>
      </c>
      <c r="D213" s="75" t="s">
        <v>439</v>
      </c>
      <c r="E213" s="76" t="s">
        <v>436</v>
      </c>
      <c r="F213" s="77" t="e">
        <f aca="false">NA()</f>
        <v>#N/A</v>
      </c>
    </row>
    <row r="214" customFormat="false" ht="12.75" hidden="false" customHeight="false" outlineLevel="0" collapsed="false">
      <c r="A214" s="79" t="s">
        <v>605</v>
      </c>
      <c r="B214" s="75" t="s">
        <v>32</v>
      </c>
      <c r="C214" s="75" t="s">
        <v>67</v>
      </c>
      <c r="D214" s="75" t="s">
        <v>606</v>
      </c>
      <c r="E214" s="76"/>
      <c r="F214" s="77" t="e">
        <f aca="false">F215+F217</f>
        <v>#N/A</v>
      </c>
    </row>
    <row r="215" customFormat="false" ht="12.75" hidden="false" customHeight="false" outlineLevel="0" collapsed="false">
      <c r="A215" s="78" t="s">
        <v>607</v>
      </c>
      <c r="B215" s="100" t="s">
        <v>32</v>
      </c>
      <c r="C215" s="100" t="s">
        <v>67</v>
      </c>
      <c r="D215" s="100" t="s">
        <v>608</v>
      </c>
      <c r="E215" s="97"/>
      <c r="F215" s="77" t="n">
        <f aca="false">SUM(F216:F216)</f>
        <v>0</v>
      </c>
    </row>
    <row r="216" customFormat="false" ht="12.75" hidden="false" customHeight="false" outlineLevel="0" collapsed="false">
      <c r="A216" s="102" t="s">
        <v>496</v>
      </c>
      <c r="B216" s="100" t="s">
        <v>32</v>
      </c>
      <c r="C216" s="100" t="s">
        <v>67</v>
      </c>
      <c r="D216" s="100" t="s">
        <v>608</v>
      </c>
      <c r="E216" s="97" t="s">
        <v>497</v>
      </c>
      <c r="F216" s="77"/>
    </row>
    <row r="217" customFormat="false" ht="38.25" hidden="false" customHeight="false" outlineLevel="0" collapsed="false">
      <c r="A217" s="102" t="s">
        <v>609</v>
      </c>
      <c r="B217" s="75" t="s">
        <v>32</v>
      </c>
      <c r="C217" s="75" t="s">
        <v>67</v>
      </c>
      <c r="D217" s="75" t="s">
        <v>610</v>
      </c>
      <c r="E217" s="82"/>
      <c r="F217" s="77" t="e">
        <f aca="false">F218+F259</f>
        <v>#N/A</v>
      </c>
    </row>
    <row r="218" customFormat="false" ht="25.5" hidden="false" customHeight="false" outlineLevel="0" collapsed="false">
      <c r="A218" s="102" t="s">
        <v>611</v>
      </c>
      <c r="B218" s="75" t="s">
        <v>32</v>
      </c>
      <c r="C218" s="75" t="s">
        <v>67</v>
      </c>
      <c r="D218" s="75" t="s">
        <v>612</v>
      </c>
      <c r="E218" s="82"/>
      <c r="F218" s="77" t="e">
        <f aca="false">F219+F221+F223+F225+F227+F231+F233+F235+F237+F239+F242+F244+F246+F248+F250+F252+F254+F257</f>
        <v>#N/A</v>
      </c>
    </row>
    <row r="219" customFormat="false" ht="12.75" hidden="false" customHeight="false" outlineLevel="0" collapsed="false">
      <c r="A219" s="102" t="s">
        <v>613</v>
      </c>
      <c r="B219" s="75" t="s">
        <v>32</v>
      </c>
      <c r="C219" s="75" t="s">
        <v>67</v>
      </c>
      <c r="D219" s="75" t="s">
        <v>614</v>
      </c>
      <c r="E219" s="82"/>
      <c r="F219" s="77" t="e">
        <f aca="false">F220</f>
        <v>#N/A</v>
      </c>
    </row>
    <row r="220" customFormat="false" ht="38.25" hidden="false" customHeight="false" outlineLevel="0" collapsed="false">
      <c r="A220" s="79" t="s">
        <v>615</v>
      </c>
      <c r="B220" s="75" t="s">
        <v>32</v>
      </c>
      <c r="C220" s="75" t="s">
        <v>67</v>
      </c>
      <c r="D220" s="75" t="s">
        <v>614</v>
      </c>
      <c r="E220" s="82" t="s">
        <v>581</v>
      </c>
      <c r="F220" s="77" t="e">
        <f aca="false">NA()</f>
        <v>#N/A</v>
      </c>
    </row>
    <row r="221" customFormat="false" ht="12.75" hidden="false" customHeight="false" outlineLevel="0" collapsed="false">
      <c r="A221" s="102" t="s">
        <v>616</v>
      </c>
      <c r="B221" s="75" t="s">
        <v>32</v>
      </c>
      <c r="C221" s="75" t="s">
        <v>67</v>
      </c>
      <c r="D221" s="75" t="s">
        <v>617</v>
      </c>
      <c r="E221" s="82"/>
      <c r="F221" s="77" t="e">
        <f aca="false">F222</f>
        <v>#N/A</v>
      </c>
    </row>
    <row r="222" customFormat="false" ht="38.25" hidden="false" customHeight="false" outlineLevel="0" collapsed="false">
      <c r="A222" s="79" t="s">
        <v>615</v>
      </c>
      <c r="B222" s="75" t="s">
        <v>32</v>
      </c>
      <c r="C222" s="75" t="s">
        <v>67</v>
      </c>
      <c r="D222" s="75" t="s">
        <v>617</v>
      </c>
      <c r="E222" s="82" t="s">
        <v>581</v>
      </c>
      <c r="F222" s="77" t="e">
        <f aca="false">NA()</f>
        <v>#N/A</v>
      </c>
    </row>
    <row r="223" customFormat="false" ht="12.75" hidden="false" customHeight="false" outlineLevel="0" collapsed="false">
      <c r="A223" s="102" t="s">
        <v>618</v>
      </c>
      <c r="B223" s="75" t="s">
        <v>32</v>
      </c>
      <c r="C223" s="75" t="s">
        <v>67</v>
      </c>
      <c r="D223" s="75" t="s">
        <v>619</v>
      </c>
      <c r="E223" s="82"/>
      <c r="F223" s="77" t="e">
        <f aca="false">F224</f>
        <v>#N/A</v>
      </c>
    </row>
    <row r="224" customFormat="false" ht="38.25" hidden="false" customHeight="false" outlineLevel="0" collapsed="false">
      <c r="A224" s="79" t="s">
        <v>615</v>
      </c>
      <c r="B224" s="75" t="s">
        <v>32</v>
      </c>
      <c r="C224" s="75" t="s">
        <v>67</v>
      </c>
      <c r="D224" s="75" t="s">
        <v>619</v>
      </c>
      <c r="E224" s="82" t="s">
        <v>581</v>
      </c>
      <c r="F224" s="77" t="e">
        <f aca="false">NA()</f>
        <v>#N/A</v>
      </c>
    </row>
    <row r="225" customFormat="false" ht="51" hidden="false" customHeight="false" outlineLevel="0" collapsed="false">
      <c r="A225" s="102" t="s">
        <v>620</v>
      </c>
      <c r="B225" s="75" t="s">
        <v>32</v>
      </c>
      <c r="C225" s="75" t="s">
        <v>67</v>
      </c>
      <c r="D225" s="75" t="s">
        <v>621</v>
      </c>
      <c r="E225" s="82"/>
      <c r="F225" s="77" t="e">
        <f aca="false">F226</f>
        <v>#N/A</v>
      </c>
    </row>
    <row r="226" customFormat="false" ht="38.25" hidden="false" customHeight="false" outlineLevel="0" collapsed="false">
      <c r="A226" s="79" t="s">
        <v>615</v>
      </c>
      <c r="B226" s="75" t="s">
        <v>32</v>
      </c>
      <c r="C226" s="75" t="s">
        <v>67</v>
      </c>
      <c r="D226" s="75" t="s">
        <v>621</v>
      </c>
      <c r="E226" s="82" t="s">
        <v>581</v>
      </c>
      <c r="F226" s="77" t="e">
        <f aca="false">NA()</f>
        <v>#N/A</v>
      </c>
    </row>
    <row r="227" customFormat="false" ht="12.75" hidden="false" customHeight="false" outlineLevel="0" collapsed="false">
      <c r="A227" s="102" t="s">
        <v>607</v>
      </c>
      <c r="B227" s="75" t="s">
        <v>32</v>
      </c>
      <c r="C227" s="75" t="s">
        <v>67</v>
      </c>
      <c r="D227" s="75" t="s">
        <v>622</v>
      </c>
      <c r="E227" s="82"/>
      <c r="F227" s="77" t="e">
        <f aca="false">SUM(F228:F230)</f>
        <v>#N/A</v>
      </c>
    </row>
    <row r="228" customFormat="false" ht="38.25" hidden="false" customHeight="false" outlineLevel="0" collapsed="false">
      <c r="A228" s="79" t="s">
        <v>615</v>
      </c>
      <c r="B228" s="75" t="s">
        <v>32</v>
      </c>
      <c r="C228" s="75" t="s">
        <v>67</v>
      </c>
      <c r="D228" s="75" t="s">
        <v>622</v>
      </c>
      <c r="E228" s="82" t="s">
        <v>581</v>
      </c>
      <c r="F228" s="77" t="e">
        <f aca="false">NA()</f>
        <v>#N/A</v>
      </c>
    </row>
    <row r="229" customFormat="false" ht="12.75" hidden="false" customHeight="false" outlineLevel="0" collapsed="false">
      <c r="A229" s="79" t="s">
        <v>435</v>
      </c>
      <c r="B229" s="75" t="s">
        <v>32</v>
      </c>
      <c r="C229" s="75" t="s">
        <v>67</v>
      </c>
      <c r="D229" s="75" t="s">
        <v>622</v>
      </c>
      <c r="E229" s="82" t="s">
        <v>436</v>
      </c>
      <c r="F229" s="77" t="e">
        <f aca="false">NA()</f>
        <v>#N/A</v>
      </c>
    </row>
    <row r="230" customFormat="false" ht="12.75" hidden="false" customHeight="false" outlineLevel="0" collapsed="false">
      <c r="A230" s="102" t="s">
        <v>496</v>
      </c>
      <c r="B230" s="75" t="s">
        <v>32</v>
      </c>
      <c r="C230" s="75" t="s">
        <v>67</v>
      </c>
      <c r="D230" s="75" t="s">
        <v>622</v>
      </c>
      <c r="E230" s="82" t="s">
        <v>497</v>
      </c>
      <c r="F230" s="77" t="e">
        <f aca="false">NA()</f>
        <v>#N/A</v>
      </c>
    </row>
    <row r="231" customFormat="false" ht="38.25" hidden="false" customHeight="false" outlineLevel="0" collapsed="false">
      <c r="A231" s="102" t="s">
        <v>623</v>
      </c>
      <c r="B231" s="75" t="s">
        <v>32</v>
      </c>
      <c r="C231" s="75" t="s">
        <v>67</v>
      </c>
      <c r="D231" s="75" t="s">
        <v>624</v>
      </c>
      <c r="E231" s="82"/>
      <c r="F231" s="77" t="e">
        <f aca="false">F232</f>
        <v>#N/A</v>
      </c>
    </row>
    <row r="232" customFormat="false" ht="38.25" hidden="false" customHeight="false" outlineLevel="0" collapsed="false">
      <c r="A232" s="79" t="s">
        <v>615</v>
      </c>
      <c r="B232" s="75" t="s">
        <v>32</v>
      </c>
      <c r="C232" s="75" t="s">
        <v>67</v>
      </c>
      <c r="D232" s="75" t="s">
        <v>624</v>
      </c>
      <c r="E232" s="82" t="s">
        <v>581</v>
      </c>
      <c r="F232" s="77" t="e">
        <f aca="false">NA()</f>
        <v>#N/A</v>
      </c>
    </row>
    <row r="233" customFormat="false" ht="25.5" hidden="false" customHeight="false" outlineLevel="0" collapsed="false">
      <c r="A233" s="79" t="s">
        <v>625</v>
      </c>
      <c r="B233" s="75" t="s">
        <v>32</v>
      </c>
      <c r="C233" s="75" t="s">
        <v>67</v>
      </c>
      <c r="D233" s="75" t="s">
        <v>626</v>
      </c>
      <c r="E233" s="82"/>
      <c r="F233" s="77" t="e">
        <f aca="false">F234</f>
        <v>#N/A</v>
      </c>
    </row>
    <row r="234" customFormat="false" ht="38.25" hidden="false" customHeight="false" outlineLevel="0" collapsed="false">
      <c r="A234" s="79" t="s">
        <v>615</v>
      </c>
      <c r="B234" s="75" t="s">
        <v>32</v>
      </c>
      <c r="C234" s="75" t="s">
        <v>67</v>
      </c>
      <c r="D234" s="75" t="s">
        <v>626</v>
      </c>
      <c r="E234" s="82" t="s">
        <v>581</v>
      </c>
      <c r="F234" s="77" t="e">
        <f aca="false">NA()</f>
        <v>#N/A</v>
      </c>
    </row>
    <row r="235" customFormat="false" ht="114.75" hidden="false" customHeight="false" outlineLevel="0" collapsed="false">
      <c r="A235" s="102" t="s">
        <v>627</v>
      </c>
      <c r="B235" s="75" t="s">
        <v>32</v>
      </c>
      <c r="C235" s="75" t="s">
        <v>67</v>
      </c>
      <c r="D235" s="75" t="s">
        <v>628</v>
      </c>
      <c r="E235" s="82"/>
      <c r="F235" s="77" t="e">
        <f aca="false">F236</f>
        <v>#N/A</v>
      </c>
    </row>
    <row r="236" customFormat="false" ht="38.25" hidden="false" customHeight="false" outlineLevel="0" collapsed="false">
      <c r="A236" s="79" t="s">
        <v>615</v>
      </c>
      <c r="B236" s="75" t="s">
        <v>32</v>
      </c>
      <c r="C236" s="75" t="s">
        <v>67</v>
      </c>
      <c r="D236" s="75" t="s">
        <v>628</v>
      </c>
      <c r="E236" s="82" t="s">
        <v>581</v>
      </c>
      <c r="F236" s="77" t="e">
        <f aca="false">NA()</f>
        <v>#N/A</v>
      </c>
    </row>
    <row r="237" customFormat="false" ht="12.75" hidden="false" customHeight="false" outlineLevel="0" collapsed="false">
      <c r="A237" s="79" t="s">
        <v>629</v>
      </c>
      <c r="B237" s="75" t="s">
        <v>32</v>
      </c>
      <c r="C237" s="75" t="s">
        <v>67</v>
      </c>
      <c r="D237" s="75" t="s">
        <v>630</v>
      </c>
      <c r="E237" s="82"/>
      <c r="F237" s="77" t="e">
        <f aca="false">F238</f>
        <v>#N/A</v>
      </c>
    </row>
    <row r="238" customFormat="false" ht="38.25" hidden="false" customHeight="false" outlineLevel="0" collapsed="false">
      <c r="A238" s="79" t="s">
        <v>615</v>
      </c>
      <c r="B238" s="75" t="s">
        <v>32</v>
      </c>
      <c r="C238" s="75" t="s">
        <v>67</v>
      </c>
      <c r="D238" s="75" t="s">
        <v>630</v>
      </c>
      <c r="E238" s="82" t="s">
        <v>581</v>
      </c>
      <c r="F238" s="77" t="e">
        <f aca="false">NA()</f>
        <v>#N/A</v>
      </c>
    </row>
    <row r="239" customFormat="false" ht="89.25" hidden="false" customHeight="false" outlineLevel="0" collapsed="false">
      <c r="A239" s="102" t="s">
        <v>631</v>
      </c>
      <c r="B239" s="75" t="s">
        <v>32</v>
      </c>
      <c r="C239" s="75" t="s">
        <v>67</v>
      </c>
      <c r="D239" s="75" t="s">
        <v>632</v>
      </c>
      <c r="E239" s="82"/>
      <c r="F239" s="77" t="e">
        <f aca="false">SUM(F240:F241)</f>
        <v>#N/A</v>
      </c>
    </row>
    <row r="240" customFormat="false" ht="38.25" hidden="false" customHeight="false" outlineLevel="0" collapsed="false">
      <c r="A240" s="79" t="s">
        <v>615</v>
      </c>
      <c r="B240" s="75" t="s">
        <v>32</v>
      </c>
      <c r="C240" s="75" t="s">
        <v>67</v>
      </c>
      <c r="D240" s="75" t="s">
        <v>632</v>
      </c>
      <c r="E240" s="82" t="s">
        <v>581</v>
      </c>
      <c r="F240" s="77" t="e">
        <f aca="false">NA()</f>
        <v>#N/A</v>
      </c>
    </row>
    <row r="241" customFormat="false" ht="12.75" hidden="false" customHeight="false" outlineLevel="0" collapsed="false">
      <c r="A241" s="79" t="s">
        <v>450</v>
      </c>
      <c r="B241" s="75" t="s">
        <v>32</v>
      </c>
      <c r="C241" s="75" t="s">
        <v>67</v>
      </c>
      <c r="D241" s="75" t="s">
        <v>632</v>
      </c>
      <c r="E241" s="82" t="s">
        <v>451</v>
      </c>
      <c r="F241" s="77" t="e">
        <f aca="false">NA()</f>
        <v>#N/A</v>
      </c>
    </row>
    <row r="242" customFormat="false" ht="114.75" hidden="false" customHeight="false" outlineLevel="0" collapsed="false">
      <c r="A242" s="79" t="s">
        <v>633</v>
      </c>
      <c r="B242" s="75" t="s">
        <v>32</v>
      </c>
      <c r="C242" s="75" t="s">
        <v>67</v>
      </c>
      <c r="D242" s="75" t="s">
        <v>634</v>
      </c>
      <c r="E242" s="82"/>
      <c r="F242" s="77" t="e">
        <f aca="false">F243</f>
        <v>#N/A</v>
      </c>
    </row>
    <row r="243" customFormat="false" ht="38.25" hidden="false" customHeight="false" outlineLevel="0" collapsed="false">
      <c r="A243" s="79" t="s">
        <v>615</v>
      </c>
      <c r="B243" s="75" t="s">
        <v>32</v>
      </c>
      <c r="C243" s="75" t="s">
        <v>67</v>
      </c>
      <c r="D243" s="75" t="s">
        <v>634</v>
      </c>
      <c r="E243" s="82" t="s">
        <v>581</v>
      </c>
      <c r="F243" s="77" t="e">
        <f aca="false">NA()</f>
        <v>#N/A</v>
      </c>
    </row>
    <row r="244" customFormat="false" ht="127.5" hidden="false" customHeight="false" outlineLevel="0" collapsed="false">
      <c r="A244" s="102" t="s">
        <v>635</v>
      </c>
      <c r="B244" s="75" t="s">
        <v>32</v>
      </c>
      <c r="C244" s="75" t="s">
        <v>67</v>
      </c>
      <c r="D244" s="75" t="s">
        <v>636</v>
      </c>
      <c r="E244" s="82"/>
      <c r="F244" s="77" t="e">
        <f aca="false">F245</f>
        <v>#N/A</v>
      </c>
    </row>
    <row r="245" customFormat="false" ht="38.25" hidden="false" customHeight="false" outlineLevel="0" collapsed="false">
      <c r="A245" s="79" t="s">
        <v>615</v>
      </c>
      <c r="B245" s="75" t="s">
        <v>32</v>
      </c>
      <c r="C245" s="75" t="s">
        <v>67</v>
      </c>
      <c r="D245" s="75" t="s">
        <v>636</v>
      </c>
      <c r="E245" s="82" t="s">
        <v>581</v>
      </c>
      <c r="F245" s="77" t="e">
        <f aca="false">NA()</f>
        <v>#N/A</v>
      </c>
    </row>
    <row r="246" customFormat="false" ht="38.25" hidden="false" customHeight="false" outlineLevel="0" collapsed="false">
      <c r="A246" s="79" t="s">
        <v>637</v>
      </c>
      <c r="B246" s="75" t="s">
        <v>32</v>
      </c>
      <c r="C246" s="75" t="s">
        <v>67</v>
      </c>
      <c r="D246" s="75" t="s">
        <v>638</v>
      </c>
      <c r="E246" s="82"/>
      <c r="F246" s="77" t="e">
        <f aca="false">F247</f>
        <v>#N/A</v>
      </c>
    </row>
    <row r="247" customFormat="false" ht="38.25" hidden="false" customHeight="false" outlineLevel="0" collapsed="false">
      <c r="A247" s="79" t="s">
        <v>615</v>
      </c>
      <c r="B247" s="75" t="s">
        <v>32</v>
      </c>
      <c r="C247" s="75" t="s">
        <v>67</v>
      </c>
      <c r="D247" s="75" t="s">
        <v>638</v>
      </c>
      <c r="E247" s="82" t="s">
        <v>581</v>
      </c>
      <c r="F247" s="77" t="e">
        <f aca="false">NA()</f>
        <v>#N/A</v>
      </c>
    </row>
    <row r="248" customFormat="false" ht="25.5" hidden="false" customHeight="false" outlineLevel="0" collapsed="false">
      <c r="A248" s="79" t="s">
        <v>639</v>
      </c>
      <c r="B248" s="75" t="s">
        <v>32</v>
      </c>
      <c r="C248" s="75" t="s">
        <v>67</v>
      </c>
      <c r="D248" s="75" t="s">
        <v>640</v>
      </c>
      <c r="E248" s="82"/>
      <c r="F248" s="77" t="e">
        <f aca="false">F249</f>
        <v>#N/A</v>
      </c>
    </row>
    <row r="249" customFormat="false" ht="12.75" hidden="false" customHeight="false" outlineLevel="0" collapsed="false">
      <c r="A249" s="102" t="s">
        <v>435</v>
      </c>
      <c r="B249" s="75" t="s">
        <v>32</v>
      </c>
      <c r="C249" s="75" t="s">
        <v>67</v>
      </c>
      <c r="D249" s="75" t="s">
        <v>640</v>
      </c>
      <c r="E249" s="82" t="s">
        <v>436</v>
      </c>
      <c r="F249" s="77" t="e">
        <f aca="false">NA()</f>
        <v>#N/A</v>
      </c>
    </row>
    <row r="250" customFormat="false" ht="25.5" hidden="false" customHeight="false" outlineLevel="0" collapsed="false">
      <c r="A250" s="102" t="s">
        <v>641</v>
      </c>
      <c r="B250" s="75" t="s">
        <v>32</v>
      </c>
      <c r="C250" s="75" t="s">
        <v>67</v>
      </c>
      <c r="D250" s="75" t="s">
        <v>642</v>
      </c>
      <c r="E250" s="82"/>
      <c r="F250" s="77" t="e">
        <f aca="false">F251</f>
        <v>#N/A</v>
      </c>
    </row>
    <row r="251" customFormat="false" ht="38.25" hidden="false" customHeight="false" outlineLevel="0" collapsed="false">
      <c r="A251" s="79" t="s">
        <v>615</v>
      </c>
      <c r="B251" s="75" t="s">
        <v>32</v>
      </c>
      <c r="C251" s="75" t="s">
        <v>67</v>
      </c>
      <c r="D251" s="75" t="s">
        <v>642</v>
      </c>
      <c r="E251" s="82" t="s">
        <v>581</v>
      </c>
      <c r="F251" s="77" t="e">
        <f aca="false">NA()</f>
        <v>#N/A</v>
      </c>
    </row>
    <row r="252" customFormat="false" ht="25.5" hidden="false" customHeight="false" outlineLevel="0" collapsed="false">
      <c r="A252" s="102" t="s">
        <v>643</v>
      </c>
      <c r="B252" s="75" t="s">
        <v>32</v>
      </c>
      <c r="C252" s="75" t="s">
        <v>67</v>
      </c>
      <c r="D252" s="75" t="s">
        <v>644</v>
      </c>
      <c r="E252" s="82"/>
      <c r="F252" s="77" t="e">
        <f aca="false">F253</f>
        <v>#N/A</v>
      </c>
    </row>
    <row r="253" customFormat="false" ht="38.25" hidden="false" customHeight="false" outlineLevel="0" collapsed="false">
      <c r="A253" s="79" t="s">
        <v>615</v>
      </c>
      <c r="B253" s="75" t="s">
        <v>32</v>
      </c>
      <c r="C253" s="75" t="s">
        <v>67</v>
      </c>
      <c r="D253" s="75" t="s">
        <v>644</v>
      </c>
      <c r="E253" s="82" t="s">
        <v>581</v>
      </c>
      <c r="F253" s="77" t="e">
        <f aca="false">NA()</f>
        <v>#N/A</v>
      </c>
    </row>
    <row r="254" customFormat="false" ht="12.75" hidden="false" customHeight="false" outlineLevel="0" collapsed="false">
      <c r="A254" s="79" t="s">
        <v>645</v>
      </c>
      <c r="B254" s="75" t="s">
        <v>32</v>
      </c>
      <c r="C254" s="75" t="s">
        <v>67</v>
      </c>
      <c r="D254" s="75" t="s">
        <v>646</v>
      </c>
      <c r="E254" s="82"/>
      <c r="F254" s="77" t="e">
        <f aca="false">F255</f>
        <v>#N/A</v>
      </c>
    </row>
    <row r="255" customFormat="false" ht="38.25" hidden="false" customHeight="false" outlineLevel="0" collapsed="false">
      <c r="A255" s="79" t="s">
        <v>615</v>
      </c>
      <c r="B255" s="75" t="s">
        <v>32</v>
      </c>
      <c r="C255" s="75" t="s">
        <v>67</v>
      </c>
      <c r="D255" s="75" t="s">
        <v>646</v>
      </c>
      <c r="E255" s="82" t="s">
        <v>581</v>
      </c>
      <c r="F255" s="77" t="e">
        <f aca="false">F256</f>
        <v>#N/A</v>
      </c>
    </row>
    <row r="256" customFormat="false" ht="38.25" hidden="false" customHeight="false" outlineLevel="0" collapsed="false">
      <c r="A256" s="103" t="s">
        <v>647</v>
      </c>
      <c r="B256" s="75"/>
      <c r="C256" s="75"/>
      <c r="D256" s="75"/>
      <c r="E256" s="82"/>
      <c r="F256" s="77" t="e">
        <f aca="false">NA()</f>
        <v>#N/A</v>
      </c>
    </row>
    <row r="257" customFormat="false" ht="25.5" hidden="false" customHeight="false" outlineLevel="0" collapsed="false">
      <c r="A257" s="79" t="s">
        <v>648</v>
      </c>
      <c r="B257" s="75" t="s">
        <v>32</v>
      </c>
      <c r="C257" s="75" t="s">
        <v>67</v>
      </c>
      <c r="D257" s="75" t="s">
        <v>649</v>
      </c>
      <c r="E257" s="82"/>
      <c r="F257" s="77" t="e">
        <f aca="false">F258</f>
        <v>#N/A</v>
      </c>
    </row>
    <row r="258" customFormat="false" ht="38.25" hidden="false" customHeight="false" outlineLevel="0" collapsed="false">
      <c r="A258" s="79" t="s">
        <v>615</v>
      </c>
      <c r="B258" s="75" t="s">
        <v>32</v>
      </c>
      <c r="C258" s="75" t="s">
        <v>67</v>
      </c>
      <c r="D258" s="75" t="s">
        <v>649</v>
      </c>
      <c r="E258" s="82" t="s">
        <v>581</v>
      </c>
      <c r="F258" s="77" t="e">
        <f aca="false">NA()</f>
        <v>#N/A</v>
      </c>
    </row>
    <row r="259" customFormat="false" ht="25.5" hidden="false" customHeight="false" outlineLevel="0" collapsed="false">
      <c r="A259" s="102" t="s">
        <v>650</v>
      </c>
      <c r="B259" s="75" t="s">
        <v>32</v>
      </c>
      <c r="C259" s="75" t="s">
        <v>67</v>
      </c>
      <c r="D259" s="75" t="s">
        <v>651</v>
      </c>
      <c r="E259" s="82"/>
      <c r="F259" s="77" t="e">
        <f aca="false">F260+F262+F266+F268+F270+F264</f>
        <v>#N/A</v>
      </c>
    </row>
    <row r="260" customFormat="false" ht="12.75" hidden="false" customHeight="false" outlineLevel="0" collapsed="false">
      <c r="A260" s="84" t="s">
        <v>652</v>
      </c>
      <c r="B260" s="75" t="s">
        <v>32</v>
      </c>
      <c r="C260" s="75" t="s">
        <v>67</v>
      </c>
      <c r="D260" s="75" t="s">
        <v>653</v>
      </c>
      <c r="E260" s="82"/>
      <c r="F260" s="77" t="e">
        <f aca="false">F261</f>
        <v>#N/A</v>
      </c>
    </row>
    <row r="261" customFormat="false" ht="38.25" hidden="false" customHeight="false" outlineLevel="0" collapsed="false">
      <c r="A261" s="79" t="s">
        <v>615</v>
      </c>
      <c r="B261" s="75" t="s">
        <v>32</v>
      </c>
      <c r="C261" s="75" t="s">
        <v>67</v>
      </c>
      <c r="D261" s="75" t="s">
        <v>653</v>
      </c>
      <c r="E261" s="82" t="s">
        <v>581</v>
      </c>
      <c r="F261" s="77" t="e">
        <f aca="false">NA()</f>
        <v>#N/A</v>
      </c>
    </row>
    <row r="262" customFormat="false" ht="12.75" hidden="false" customHeight="false" outlineLevel="0" collapsed="false">
      <c r="A262" s="79" t="s">
        <v>616</v>
      </c>
      <c r="B262" s="75" t="s">
        <v>32</v>
      </c>
      <c r="C262" s="75" t="s">
        <v>67</v>
      </c>
      <c r="D262" s="75" t="s">
        <v>654</v>
      </c>
      <c r="E262" s="82"/>
      <c r="F262" s="77" t="e">
        <f aca="false">F263</f>
        <v>#N/A</v>
      </c>
    </row>
    <row r="263" customFormat="false" ht="38.25" hidden="false" customHeight="false" outlineLevel="0" collapsed="false">
      <c r="A263" s="79" t="s">
        <v>615</v>
      </c>
      <c r="B263" s="75" t="s">
        <v>32</v>
      </c>
      <c r="C263" s="75" t="s">
        <v>67</v>
      </c>
      <c r="D263" s="75" t="s">
        <v>654</v>
      </c>
      <c r="E263" s="82" t="s">
        <v>581</v>
      </c>
      <c r="F263" s="77" t="e">
        <f aca="false">NA()</f>
        <v>#N/A</v>
      </c>
    </row>
    <row r="264" customFormat="false" ht="51" hidden="false" customHeight="false" outlineLevel="0" collapsed="false">
      <c r="A264" s="102" t="s">
        <v>620</v>
      </c>
      <c r="B264" s="75" t="s">
        <v>32</v>
      </c>
      <c r="C264" s="75" t="s">
        <v>67</v>
      </c>
      <c r="D264" s="75" t="s">
        <v>655</v>
      </c>
      <c r="E264" s="82"/>
      <c r="F264" s="77" t="e">
        <f aca="false">F265</f>
        <v>#N/A</v>
      </c>
    </row>
    <row r="265" customFormat="false" ht="38.25" hidden="false" customHeight="false" outlineLevel="0" collapsed="false">
      <c r="A265" s="79" t="s">
        <v>615</v>
      </c>
      <c r="B265" s="75" t="s">
        <v>32</v>
      </c>
      <c r="C265" s="75" t="s">
        <v>67</v>
      </c>
      <c r="D265" s="75" t="s">
        <v>655</v>
      </c>
      <c r="E265" s="82" t="s">
        <v>581</v>
      </c>
      <c r="F265" s="77" t="e">
        <f aca="false">NA()</f>
        <v>#N/A</v>
      </c>
    </row>
    <row r="266" customFormat="false" ht="12.75" hidden="false" customHeight="false" outlineLevel="0" collapsed="false">
      <c r="A266" s="102" t="s">
        <v>607</v>
      </c>
      <c r="B266" s="75" t="s">
        <v>32</v>
      </c>
      <c r="C266" s="75" t="s">
        <v>67</v>
      </c>
      <c r="D266" s="75" t="s">
        <v>656</v>
      </c>
      <c r="E266" s="82"/>
      <c r="F266" s="77" t="e">
        <f aca="false">F267</f>
        <v>#N/A</v>
      </c>
    </row>
    <row r="267" customFormat="false" ht="38.25" hidden="false" customHeight="false" outlineLevel="0" collapsed="false">
      <c r="A267" s="79" t="s">
        <v>615</v>
      </c>
      <c r="B267" s="75" t="s">
        <v>32</v>
      </c>
      <c r="C267" s="75" t="s">
        <v>67</v>
      </c>
      <c r="D267" s="75" t="s">
        <v>656</v>
      </c>
      <c r="E267" s="82" t="s">
        <v>581</v>
      </c>
      <c r="F267" s="77" t="e">
        <f aca="false">NA()</f>
        <v>#N/A</v>
      </c>
    </row>
    <row r="268" customFormat="false" ht="127.5" hidden="false" customHeight="false" outlineLevel="0" collapsed="false">
      <c r="A268" s="79" t="s">
        <v>635</v>
      </c>
      <c r="B268" s="75" t="s">
        <v>32</v>
      </c>
      <c r="C268" s="75" t="s">
        <v>67</v>
      </c>
      <c r="D268" s="75" t="s">
        <v>657</v>
      </c>
      <c r="E268" s="82"/>
      <c r="F268" s="77" t="e">
        <f aca="false">F269</f>
        <v>#N/A</v>
      </c>
    </row>
    <row r="269" customFormat="false" ht="38.25" hidden="false" customHeight="false" outlineLevel="0" collapsed="false">
      <c r="A269" s="79" t="s">
        <v>615</v>
      </c>
      <c r="B269" s="75" t="s">
        <v>32</v>
      </c>
      <c r="C269" s="75" t="s">
        <v>67</v>
      </c>
      <c r="D269" s="75" t="s">
        <v>657</v>
      </c>
      <c r="E269" s="82" t="s">
        <v>581</v>
      </c>
      <c r="F269" s="77" t="e">
        <f aca="false">NA()</f>
        <v>#N/A</v>
      </c>
    </row>
    <row r="270" customFormat="false" ht="25.5" hidden="false" customHeight="false" outlineLevel="0" collapsed="false">
      <c r="A270" s="79" t="s">
        <v>641</v>
      </c>
      <c r="B270" s="75" t="s">
        <v>32</v>
      </c>
      <c r="C270" s="75" t="s">
        <v>67</v>
      </c>
      <c r="D270" s="75" t="s">
        <v>658</v>
      </c>
      <c r="E270" s="82"/>
      <c r="F270" s="77" t="e">
        <f aca="false">F271</f>
        <v>#N/A</v>
      </c>
    </row>
    <row r="271" customFormat="false" ht="38.25" hidden="false" customHeight="false" outlineLevel="0" collapsed="false">
      <c r="A271" s="79" t="s">
        <v>615</v>
      </c>
      <c r="B271" s="75" t="s">
        <v>32</v>
      </c>
      <c r="C271" s="75" t="s">
        <v>67</v>
      </c>
      <c r="D271" s="75" t="s">
        <v>658</v>
      </c>
      <c r="E271" s="82" t="s">
        <v>581</v>
      </c>
      <c r="F271" s="77" t="e">
        <f aca="false">NA()</f>
        <v>#N/A</v>
      </c>
    </row>
    <row r="272" customFormat="false" ht="38.25" hidden="false" customHeight="false" outlineLevel="0" collapsed="false">
      <c r="A272" s="78" t="s">
        <v>659</v>
      </c>
      <c r="B272" s="100" t="s">
        <v>32</v>
      </c>
      <c r="C272" s="100" t="s">
        <v>67</v>
      </c>
      <c r="D272" s="100" t="s">
        <v>660</v>
      </c>
      <c r="E272" s="97"/>
      <c r="F272" s="77" t="e">
        <f aca="false">F273</f>
        <v>#N/A</v>
      </c>
    </row>
    <row r="273" customFormat="false" ht="25.5" hidden="false" customHeight="false" outlineLevel="0" collapsed="false">
      <c r="A273" s="78" t="s">
        <v>509</v>
      </c>
      <c r="B273" s="100" t="s">
        <v>32</v>
      </c>
      <c r="C273" s="100" t="s">
        <v>67</v>
      </c>
      <c r="D273" s="100" t="s">
        <v>661</v>
      </c>
      <c r="E273" s="97"/>
      <c r="F273" s="77" t="e">
        <f aca="false">F274</f>
        <v>#N/A</v>
      </c>
    </row>
    <row r="274" customFormat="false" ht="38.25" hidden="false" customHeight="false" outlineLevel="0" collapsed="false">
      <c r="A274" s="79" t="s">
        <v>513</v>
      </c>
      <c r="B274" s="100" t="s">
        <v>32</v>
      </c>
      <c r="C274" s="100" t="s">
        <v>67</v>
      </c>
      <c r="D274" s="100" t="s">
        <v>661</v>
      </c>
      <c r="E274" s="97" t="s">
        <v>514</v>
      </c>
      <c r="F274" s="77" t="e">
        <f aca="false">NA()</f>
        <v>#N/A</v>
      </c>
    </row>
    <row r="275" customFormat="false" ht="12.75" hidden="false" customHeight="false" outlineLevel="0" collapsed="false">
      <c r="A275" s="79" t="s">
        <v>662</v>
      </c>
      <c r="B275" s="75" t="s">
        <v>32</v>
      </c>
      <c r="C275" s="75" t="s">
        <v>67</v>
      </c>
      <c r="D275" s="75" t="s">
        <v>663</v>
      </c>
      <c r="E275" s="76"/>
      <c r="F275" s="77" t="e">
        <f aca="false">F276</f>
        <v>#N/A</v>
      </c>
    </row>
    <row r="276" customFormat="false" ht="25.5" hidden="false" customHeight="false" outlineLevel="0" collapsed="false">
      <c r="A276" s="79" t="s">
        <v>664</v>
      </c>
      <c r="B276" s="75" t="s">
        <v>32</v>
      </c>
      <c r="C276" s="75" t="s">
        <v>67</v>
      </c>
      <c r="D276" s="75" t="s">
        <v>665</v>
      </c>
      <c r="E276" s="76"/>
      <c r="F276" s="77" t="e">
        <f aca="false">SUM(F277:F277)</f>
        <v>#N/A</v>
      </c>
    </row>
    <row r="277" customFormat="false" ht="12.75" hidden="false" customHeight="false" outlineLevel="0" collapsed="false">
      <c r="A277" s="79" t="s">
        <v>435</v>
      </c>
      <c r="B277" s="75" t="s">
        <v>32</v>
      </c>
      <c r="C277" s="75" t="s">
        <v>67</v>
      </c>
      <c r="D277" s="75" t="s">
        <v>665</v>
      </c>
      <c r="E277" s="76" t="s">
        <v>436</v>
      </c>
      <c r="F277" s="77" t="e">
        <f aca="false">NA()</f>
        <v>#N/A</v>
      </c>
    </row>
    <row r="278" customFormat="false" ht="12.75" hidden="false" customHeight="false" outlineLevel="0" collapsed="false">
      <c r="A278" s="78"/>
      <c r="B278" s="75"/>
      <c r="C278" s="75"/>
      <c r="D278" s="75"/>
      <c r="E278" s="76"/>
      <c r="F278" s="77"/>
    </row>
    <row r="279" customFormat="false" ht="12.75" hidden="false" customHeight="false" outlineLevel="0" collapsed="false">
      <c r="A279" s="80" t="s">
        <v>666</v>
      </c>
      <c r="B279" s="75" t="s">
        <v>32</v>
      </c>
      <c r="C279" s="75" t="s">
        <v>350</v>
      </c>
      <c r="D279" s="75"/>
      <c r="E279" s="76"/>
      <c r="F279" s="77" t="e">
        <f aca="false">F280+F283</f>
        <v>#N/A</v>
      </c>
    </row>
    <row r="280" customFormat="false" ht="12.75" hidden="false" customHeight="false" outlineLevel="0" collapsed="false">
      <c r="A280" s="79" t="s">
        <v>667</v>
      </c>
      <c r="B280" s="75" t="s">
        <v>32</v>
      </c>
      <c r="C280" s="75" t="s">
        <v>350</v>
      </c>
      <c r="D280" s="75" t="s">
        <v>668</v>
      </c>
      <c r="E280" s="76"/>
      <c r="F280" s="77" t="e">
        <f aca="false">F281</f>
        <v>#N/A</v>
      </c>
    </row>
    <row r="281" customFormat="false" ht="25.5" hidden="false" customHeight="false" outlineLevel="0" collapsed="false">
      <c r="A281" s="78" t="s">
        <v>669</v>
      </c>
      <c r="B281" s="75" t="s">
        <v>32</v>
      </c>
      <c r="C281" s="75" t="s">
        <v>350</v>
      </c>
      <c r="D281" s="75" t="s">
        <v>670</v>
      </c>
      <c r="E281" s="76"/>
      <c r="F281" s="77" t="e">
        <f aca="false">F282</f>
        <v>#N/A</v>
      </c>
    </row>
    <row r="282" customFormat="false" ht="12.75" hidden="false" customHeight="false" outlineLevel="0" collapsed="false">
      <c r="A282" s="79" t="s">
        <v>435</v>
      </c>
      <c r="B282" s="75" t="s">
        <v>32</v>
      </c>
      <c r="C282" s="75" t="s">
        <v>350</v>
      </c>
      <c r="D282" s="75" t="s">
        <v>670</v>
      </c>
      <c r="E282" s="76" t="s">
        <v>436</v>
      </c>
      <c r="F282" s="77" t="e">
        <f aca="false">NA()</f>
        <v>#N/A</v>
      </c>
    </row>
    <row r="283" customFormat="false" ht="12.75" hidden="false" customHeight="false" outlineLevel="0" collapsed="false">
      <c r="A283" s="78" t="s">
        <v>461</v>
      </c>
      <c r="B283" s="75" t="s">
        <v>32</v>
      </c>
      <c r="C283" s="75" t="s">
        <v>350</v>
      </c>
      <c r="D283" s="75" t="s">
        <v>462</v>
      </c>
      <c r="E283" s="76"/>
      <c r="F283" s="77" t="e">
        <f aca="false">F284</f>
        <v>#N/A</v>
      </c>
    </row>
    <row r="284" customFormat="false" ht="38.25" hidden="false" customHeight="false" outlineLevel="0" collapsed="false">
      <c r="A284" s="81" t="s">
        <v>671</v>
      </c>
      <c r="B284" s="75" t="s">
        <v>32</v>
      </c>
      <c r="C284" s="75" t="s">
        <v>350</v>
      </c>
      <c r="D284" s="75" t="s">
        <v>672</v>
      </c>
      <c r="E284" s="76"/>
      <c r="F284" s="77" t="e">
        <f aca="false">SUM(F285:F288)</f>
        <v>#N/A</v>
      </c>
    </row>
    <row r="285" customFormat="false" ht="12.75" hidden="false" customHeight="false" outlineLevel="0" collapsed="false">
      <c r="A285" s="78" t="s">
        <v>535</v>
      </c>
      <c r="B285" s="75" t="s">
        <v>32</v>
      </c>
      <c r="C285" s="75" t="s">
        <v>350</v>
      </c>
      <c r="D285" s="75" t="s">
        <v>672</v>
      </c>
      <c r="E285" s="76" t="s">
        <v>536</v>
      </c>
      <c r="F285" s="77" t="e">
        <f aca="false">NA()</f>
        <v>#N/A</v>
      </c>
    </row>
    <row r="286" customFormat="false" ht="12.75" hidden="false" customHeight="false" outlineLevel="0" collapsed="false">
      <c r="A286" s="81" t="s">
        <v>435</v>
      </c>
      <c r="B286" s="75" t="s">
        <v>32</v>
      </c>
      <c r="C286" s="75" t="s">
        <v>350</v>
      </c>
      <c r="D286" s="75" t="s">
        <v>672</v>
      </c>
      <c r="E286" s="76" t="s">
        <v>436</v>
      </c>
      <c r="F286" s="77" t="e">
        <f aca="false">NA()</f>
        <v>#N/A</v>
      </c>
    </row>
    <row r="287" customFormat="false" ht="38.25" hidden="false" customHeight="false" outlineLevel="0" collapsed="false">
      <c r="A287" s="81" t="s">
        <v>539</v>
      </c>
      <c r="B287" s="75" t="s">
        <v>32</v>
      </c>
      <c r="C287" s="75" t="s">
        <v>350</v>
      </c>
      <c r="D287" s="104" t="s">
        <v>672</v>
      </c>
      <c r="E287" s="76" t="s">
        <v>540</v>
      </c>
      <c r="F287" s="77" t="e">
        <f aca="false">NA()</f>
        <v>#N/A</v>
      </c>
    </row>
    <row r="288" customFormat="false" ht="63.75" hidden="false" customHeight="false" outlineLevel="0" collapsed="false">
      <c r="A288" s="78" t="s">
        <v>603</v>
      </c>
      <c r="B288" s="75" t="s">
        <v>32</v>
      </c>
      <c r="C288" s="75" t="s">
        <v>350</v>
      </c>
      <c r="D288" s="75" t="s">
        <v>672</v>
      </c>
      <c r="E288" s="76" t="s">
        <v>600</v>
      </c>
      <c r="F288" s="77" t="e">
        <f aca="false">NA()</f>
        <v>#N/A</v>
      </c>
    </row>
    <row r="289" customFormat="false" ht="12.75" hidden="false" customHeight="false" outlineLevel="0" collapsed="false">
      <c r="A289" s="90"/>
      <c r="B289" s="91"/>
      <c r="C289" s="91"/>
      <c r="D289" s="91"/>
      <c r="E289" s="92"/>
      <c r="F289" s="77"/>
    </row>
    <row r="290" customFormat="false" ht="12.75" hidden="false" customHeight="false" outlineLevel="0" collapsed="false">
      <c r="A290" s="78" t="s">
        <v>139</v>
      </c>
      <c r="B290" s="75" t="s">
        <v>32</v>
      </c>
      <c r="C290" s="75" t="s">
        <v>140</v>
      </c>
      <c r="D290" s="75"/>
      <c r="E290" s="76"/>
      <c r="F290" s="77" t="e">
        <f aca="false">F294+F291+F298</f>
        <v>#N/A</v>
      </c>
    </row>
    <row r="291" customFormat="false" ht="25.5" hidden="false" customHeight="false" outlineLevel="0" collapsed="false">
      <c r="A291" s="79" t="s">
        <v>673</v>
      </c>
      <c r="B291" s="75" t="s">
        <v>32</v>
      </c>
      <c r="C291" s="75" t="s">
        <v>140</v>
      </c>
      <c r="D291" s="75" t="s">
        <v>674</v>
      </c>
      <c r="E291" s="76"/>
      <c r="F291" s="77" t="e">
        <f aca="false">F292</f>
        <v>#N/A</v>
      </c>
    </row>
    <row r="292" customFormat="false" ht="25.5" hidden="false" customHeight="false" outlineLevel="0" collapsed="false">
      <c r="A292" s="78" t="s">
        <v>509</v>
      </c>
      <c r="B292" s="75" t="s">
        <v>32</v>
      </c>
      <c r="C292" s="75" t="s">
        <v>140</v>
      </c>
      <c r="D292" s="75" t="s">
        <v>675</v>
      </c>
      <c r="E292" s="76"/>
      <c r="F292" s="77" t="e">
        <f aca="false">SUM(F293:F293)</f>
        <v>#N/A</v>
      </c>
    </row>
    <row r="293" customFormat="false" ht="38.25" hidden="false" customHeight="false" outlineLevel="0" collapsed="false">
      <c r="A293" s="81" t="s">
        <v>515</v>
      </c>
      <c r="B293" s="75" t="s">
        <v>32</v>
      </c>
      <c r="C293" s="75" t="s">
        <v>140</v>
      </c>
      <c r="D293" s="75" t="s">
        <v>675</v>
      </c>
      <c r="E293" s="76" t="s">
        <v>516</v>
      </c>
      <c r="F293" s="77" t="e">
        <f aca="false">NA()</f>
        <v>#N/A</v>
      </c>
    </row>
    <row r="294" customFormat="false" ht="12.75" hidden="false" customHeight="false" outlineLevel="0" collapsed="false">
      <c r="A294" s="79" t="s">
        <v>676</v>
      </c>
      <c r="B294" s="75" t="s">
        <v>32</v>
      </c>
      <c r="C294" s="75" t="s">
        <v>140</v>
      </c>
      <c r="D294" s="75" t="s">
        <v>677</v>
      </c>
      <c r="E294" s="76"/>
      <c r="F294" s="77" t="e">
        <f aca="false">F295</f>
        <v>#N/A</v>
      </c>
    </row>
    <row r="295" customFormat="false" ht="16.5" hidden="false" customHeight="true" outlineLevel="0" collapsed="false">
      <c r="A295" s="78" t="s">
        <v>678</v>
      </c>
      <c r="B295" s="75" t="s">
        <v>32</v>
      </c>
      <c r="C295" s="75" t="s">
        <v>140</v>
      </c>
      <c r="D295" s="75" t="s">
        <v>679</v>
      </c>
      <c r="E295" s="76"/>
      <c r="F295" s="77" t="e">
        <f aca="false">SUM(F296:F297)</f>
        <v>#N/A</v>
      </c>
    </row>
    <row r="296" customFormat="false" ht="12.75" hidden="false" customHeight="false" outlineLevel="0" collapsed="false">
      <c r="A296" s="79" t="s">
        <v>435</v>
      </c>
      <c r="B296" s="75" t="s">
        <v>32</v>
      </c>
      <c r="C296" s="75" t="s">
        <v>140</v>
      </c>
      <c r="D296" s="75" t="s">
        <v>679</v>
      </c>
      <c r="E296" s="76" t="s">
        <v>436</v>
      </c>
      <c r="F296" s="77" t="e">
        <f aca="false">NA()</f>
        <v>#N/A</v>
      </c>
    </row>
    <row r="297" customFormat="false" ht="38.25" hidden="false" customHeight="false" outlineLevel="0" collapsed="false">
      <c r="A297" s="81" t="s">
        <v>515</v>
      </c>
      <c r="B297" s="75" t="s">
        <v>32</v>
      </c>
      <c r="C297" s="75" t="s">
        <v>140</v>
      </c>
      <c r="D297" s="75" t="s">
        <v>679</v>
      </c>
      <c r="E297" s="76" t="s">
        <v>516</v>
      </c>
      <c r="F297" s="77" t="e">
        <f aca="false">NA()</f>
        <v>#N/A</v>
      </c>
    </row>
    <row r="298" customFormat="false" ht="12.75" hidden="false" customHeight="false" outlineLevel="0" collapsed="false">
      <c r="A298" s="80" t="s">
        <v>461</v>
      </c>
      <c r="B298" s="75" t="s">
        <v>32</v>
      </c>
      <c r="C298" s="75" t="s">
        <v>140</v>
      </c>
      <c r="D298" s="75" t="s">
        <v>462</v>
      </c>
      <c r="E298" s="76"/>
      <c r="F298" s="77" t="e">
        <f aca="false">F299+F301</f>
        <v>#N/A</v>
      </c>
    </row>
    <row r="299" customFormat="false" ht="38.25" hidden="false" customHeight="false" outlineLevel="0" collapsed="false">
      <c r="A299" s="81" t="s">
        <v>680</v>
      </c>
      <c r="B299" s="75" t="s">
        <v>32</v>
      </c>
      <c r="C299" s="75" t="s">
        <v>140</v>
      </c>
      <c r="D299" s="75" t="s">
        <v>681</v>
      </c>
      <c r="E299" s="76"/>
      <c r="F299" s="77" t="e">
        <f aca="false">F300</f>
        <v>#N/A</v>
      </c>
    </row>
    <row r="300" customFormat="false" ht="12.75" hidden="false" customHeight="false" outlineLevel="0" collapsed="false">
      <c r="A300" s="78" t="s">
        <v>435</v>
      </c>
      <c r="B300" s="75" t="s">
        <v>32</v>
      </c>
      <c r="C300" s="75" t="s">
        <v>140</v>
      </c>
      <c r="D300" s="75" t="s">
        <v>681</v>
      </c>
      <c r="E300" s="76" t="s">
        <v>436</v>
      </c>
      <c r="F300" s="77" t="e">
        <f aca="false">NA()</f>
        <v>#N/A</v>
      </c>
    </row>
    <row r="301" customFormat="false" ht="38.25" hidden="false" customHeight="false" outlineLevel="0" collapsed="false">
      <c r="A301" s="78" t="s">
        <v>682</v>
      </c>
      <c r="B301" s="75" t="s">
        <v>32</v>
      </c>
      <c r="C301" s="75" t="s">
        <v>140</v>
      </c>
      <c r="D301" s="105" t="s">
        <v>683</v>
      </c>
      <c r="E301" s="106"/>
      <c r="F301" s="77" t="e">
        <f aca="false">F302</f>
        <v>#N/A</v>
      </c>
    </row>
    <row r="302" customFormat="false" ht="12.75" hidden="false" customHeight="false" outlineLevel="0" collapsed="false">
      <c r="A302" s="80" t="s">
        <v>535</v>
      </c>
      <c r="B302" s="75" t="s">
        <v>32</v>
      </c>
      <c r="C302" s="75" t="s">
        <v>140</v>
      </c>
      <c r="D302" s="105" t="s">
        <v>683</v>
      </c>
      <c r="E302" s="106" t="s">
        <v>536</v>
      </c>
      <c r="F302" s="77" t="e">
        <f aca="false">NA()</f>
        <v>#N/A</v>
      </c>
    </row>
    <row r="303" customFormat="false" ht="12.75" hidden="false" customHeight="false" outlineLevel="0" collapsed="false">
      <c r="A303" s="90"/>
      <c r="B303" s="91"/>
      <c r="C303" s="91"/>
      <c r="D303" s="91"/>
      <c r="E303" s="92"/>
      <c r="F303" s="77"/>
    </row>
    <row r="304" customFormat="false" ht="12.75" hidden="false" customHeight="false" outlineLevel="0" collapsed="false">
      <c r="A304" s="78" t="s">
        <v>145</v>
      </c>
      <c r="B304" s="75" t="s">
        <v>32</v>
      </c>
      <c r="C304" s="75" t="s">
        <v>146</v>
      </c>
      <c r="D304" s="75"/>
      <c r="E304" s="76"/>
      <c r="F304" s="77" t="e">
        <f aca="false">F312+F316+F308+F324+F322+F305</f>
        <v>#N/A</v>
      </c>
    </row>
    <row r="305" customFormat="false" ht="38.25" hidden="false" customHeight="false" outlineLevel="0" collapsed="false">
      <c r="A305" s="78" t="s">
        <v>431</v>
      </c>
      <c r="B305" s="75" t="s">
        <v>32</v>
      </c>
      <c r="C305" s="75" t="s">
        <v>146</v>
      </c>
      <c r="D305" s="75" t="s">
        <v>432</v>
      </c>
      <c r="E305" s="76"/>
      <c r="F305" s="77" t="e">
        <f aca="false">F306</f>
        <v>#N/A</v>
      </c>
    </row>
    <row r="306" customFormat="false" ht="12.75" hidden="false" customHeight="false" outlineLevel="0" collapsed="false">
      <c r="A306" s="78" t="s">
        <v>438</v>
      </c>
      <c r="B306" s="75" t="s">
        <v>32</v>
      </c>
      <c r="C306" s="75" t="s">
        <v>146</v>
      </c>
      <c r="D306" s="75" t="s">
        <v>439</v>
      </c>
      <c r="E306" s="76"/>
      <c r="F306" s="77" t="e">
        <f aca="false">F307</f>
        <v>#N/A</v>
      </c>
    </row>
    <row r="307" customFormat="false" ht="12.75" hidden="false" customHeight="false" outlineLevel="0" collapsed="false">
      <c r="A307" s="78" t="s">
        <v>435</v>
      </c>
      <c r="B307" s="75" t="s">
        <v>32</v>
      </c>
      <c r="C307" s="75" t="s">
        <v>146</v>
      </c>
      <c r="D307" s="75" t="s">
        <v>439</v>
      </c>
      <c r="E307" s="76" t="s">
        <v>436</v>
      </c>
      <c r="F307" s="77" t="e">
        <f aca="false">NA()</f>
        <v>#N/A</v>
      </c>
    </row>
    <row r="308" customFormat="false" ht="12.75" hidden="false" customHeight="false" outlineLevel="0" collapsed="false">
      <c r="A308" s="90" t="s">
        <v>684</v>
      </c>
      <c r="B308" s="75" t="s">
        <v>32</v>
      </c>
      <c r="C308" s="75" t="s">
        <v>146</v>
      </c>
      <c r="D308" s="75" t="s">
        <v>685</v>
      </c>
      <c r="E308" s="76"/>
      <c r="F308" s="77" t="e">
        <f aca="false">F309</f>
        <v>#N/A</v>
      </c>
    </row>
    <row r="309" customFormat="false" ht="12.75" hidden="false" customHeight="false" outlineLevel="0" collapsed="false">
      <c r="A309" s="107" t="s">
        <v>686</v>
      </c>
      <c r="B309" s="75" t="s">
        <v>32</v>
      </c>
      <c r="C309" s="75" t="s">
        <v>146</v>
      </c>
      <c r="D309" s="75" t="s">
        <v>687</v>
      </c>
      <c r="E309" s="76"/>
      <c r="F309" s="77" t="e">
        <f aca="false">F310</f>
        <v>#N/A</v>
      </c>
    </row>
    <row r="310" customFormat="false" ht="38.25" hidden="false" customHeight="false" outlineLevel="0" collapsed="false">
      <c r="A310" s="107" t="s">
        <v>688</v>
      </c>
      <c r="B310" s="105" t="s">
        <v>32</v>
      </c>
      <c r="C310" s="105" t="s">
        <v>146</v>
      </c>
      <c r="D310" s="105" t="s">
        <v>689</v>
      </c>
      <c r="E310" s="106"/>
      <c r="F310" s="77" t="e">
        <f aca="false">F311</f>
        <v>#N/A</v>
      </c>
    </row>
    <row r="311" customFormat="false" ht="12.75" hidden="false" customHeight="false" outlineLevel="0" collapsed="false">
      <c r="A311" s="78" t="s">
        <v>580</v>
      </c>
      <c r="B311" s="105" t="s">
        <v>32</v>
      </c>
      <c r="C311" s="105" t="s">
        <v>146</v>
      </c>
      <c r="D311" s="105" t="s">
        <v>689</v>
      </c>
      <c r="E311" s="106" t="s">
        <v>581</v>
      </c>
      <c r="F311" s="77" t="e">
        <f aca="false">NA()</f>
        <v>#N/A</v>
      </c>
    </row>
    <row r="312" customFormat="false" ht="12.75" hidden="false" customHeight="false" outlineLevel="0" collapsed="false">
      <c r="A312" s="78" t="s">
        <v>690</v>
      </c>
      <c r="B312" s="75" t="s">
        <v>32</v>
      </c>
      <c r="C312" s="75" t="s">
        <v>146</v>
      </c>
      <c r="D312" s="75" t="s">
        <v>691</v>
      </c>
      <c r="E312" s="76"/>
      <c r="F312" s="77" t="e">
        <f aca="false">F313</f>
        <v>#N/A</v>
      </c>
    </row>
    <row r="313" customFormat="false" ht="12.75" hidden="false" customHeight="false" outlineLevel="0" collapsed="false">
      <c r="A313" s="81" t="s">
        <v>692</v>
      </c>
      <c r="B313" s="75" t="s">
        <v>32</v>
      </c>
      <c r="C313" s="75" t="s">
        <v>146</v>
      </c>
      <c r="D313" s="75" t="s">
        <v>693</v>
      </c>
      <c r="E313" s="76"/>
      <c r="F313" s="77" t="e">
        <f aca="false">F314</f>
        <v>#N/A</v>
      </c>
    </row>
    <row r="314" customFormat="false" ht="38.25" hidden="false" customHeight="false" outlineLevel="0" collapsed="false">
      <c r="A314" s="78" t="s">
        <v>694</v>
      </c>
      <c r="B314" s="105" t="s">
        <v>32</v>
      </c>
      <c r="C314" s="105" t="s">
        <v>146</v>
      </c>
      <c r="D314" s="105" t="s">
        <v>695</v>
      </c>
      <c r="E314" s="106"/>
      <c r="F314" s="77" t="e">
        <f aca="false">F315</f>
        <v>#N/A</v>
      </c>
    </row>
    <row r="315" customFormat="false" ht="12.75" hidden="false" customHeight="false" outlineLevel="0" collapsed="false">
      <c r="A315" s="78" t="s">
        <v>580</v>
      </c>
      <c r="B315" s="105" t="s">
        <v>32</v>
      </c>
      <c r="C315" s="105" t="s">
        <v>146</v>
      </c>
      <c r="D315" s="105" t="s">
        <v>695</v>
      </c>
      <c r="E315" s="106" t="s">
        <v>581</v>
      </c>
      <c r="F315" s="77" t="e">
        <f aca="false">NA()</f>
        <v>#N/A</v>
      </c>
    </row>
    <row r="316" customFormat="false" ht="12.75" hidden="false" customHeight="false" outlineLevel="0" collapsed="false">
      <c r="A316" s="78" t="s">
        <v>696</v>
      </c>
      <c r="B316" s="75" t="s">
        <v>32</v>
      </c>
      <c r="C316" s="75" t="s">
        <v>146</v>
      </c>
      <c r="D316" s="75" t="s">
        <v>697</v>
      </c>
      <c r="E316" s="76"/>
      <c r="F316" s="77" t="e">
        <f aca="false">F320+F317</f>
        <v>#N/A</v>
      </c>
    </row>
    <row r="317" customFormat="false" ht="12.75" hidden="false" customHeight="false" outlineLevel="0" collapsed="false">
      <c r="A317" s="78" t="s">
        <v>698</v>
      </c>
      <c r="B317" s="75" t="s">
        <v>32</v>
      </c>
      <c r="C317" s="75" t="s">
        <v>146</v>
      </c>
      <c r="D317" s="75" t="s">
        <v>699</v>
      </c>
      <c r="E317" s="76"/>
      <c r="F317" s="77" t="e">
        <f aca="false">F318</f>
        <v>#N/A</v>
      </c>
    </row>
    <row r="318" customFormat="false" ht="127.5" hidden="false" customHeight="false" outlineLevel="0" collapsed="false">
      <c r="A318" s="78" t="s">
        <v>700</v>
      </c>
      <c r="B318" s="75" t="s">
        <v>32</v>
      </c>
      <c r="C318" s="75" t="s">
        <v>146</v>
      </c>
      <c r="D318" s="75" t="s">
        <v>701</v>
      </c>
      <c r="E318" s="76"/>
      <c r="F318" s="77" t="e">
        <f aca="false">F319</f>
        <v>#N/A</v>
      </c>
    </row>
    <row r="319" customFormat="false" ht="12.75" hidden="false" customHeight="false" outlineLevel="0" collapsed="false">
      <c r="A319" s="78" t="s">
        <v>580</v>
      </c>
      <c r="B319" s="75" t="s">
        <v>32</v>
      </c>
      <c r="C319" s="75" t="s">
        <v>146</v>
      </c>
      <c r="D319" s="75" t="s">
        <v>701</v>
      </c>
      <c r="E319" s="76" t="s">
        <v>581</v>
      </c>
      <c r="F319" s="77" t="e">
        <f aca="false">NA()</f>
        <v>#N/A</v>
      </c>
    </row>
    <row r="320" customFormat="false" ht="63.75" hidden="false" customHeight="false" outlineLevel="0" collapsed="false">
      <c r="A320" s="78" t="s">
        <v>702</v>
      </c>
      <c r="B320" s="75" t="s">
        <v>32</v>
      </c>
      <c r="C320" s="75" t="s">
        <v>146</v>
      </c>
      <c r="D320" s="75" t="s">
        <v>703</v>
      </c>
      <c r="E320" s="76"/>
      <c r="F320" s="77" t="e">
        <f aca="false">F321</f>
        <v>#N/A</v>
      </c>
    </row>
    <row r="321" customFormat="false" ht="12.75" hidden="false" customHeight="false" outlineLevel="0" collapsed="false">
      <c r="A321" s="78" t="s">
        <v>580</v>
      </c>
      <c r="B321" s="75" t="s">
        <v>32</v>
      </c>
      <c r="C321" s="75" t="s">
        <v>146</v>
      </c>
      <c r="D321" s="75" t="s">
        <v>703</v>
      </c>
      <c r="E321" s="76" t="s">
        <v>581</v>
      </c>
      <c r="F321" s="77" t="e">
        <f aca="false">NA()</f>
        <v>#N/A</v>
      </c>
    </row>
    <row r="322" customFormat="false" ht="102" hidden="false" customHeight="false" outlineLevel="0" collapsed="false">
      <c r="A322" s="86" t="s">
        <v>704</v>
      </c>
      <c r="B322" s="75" t="s">
        <v>32</v>
      </c>
      <c r="C322" s="75" t="s">
        <v>146</v>
      </c>
      <c r="D322" s="75" t="s">
        <v>705</v>
      </c>
      <c r="E322" s="76"/>
      <c r="F322" s="77" t="e">
        <f aca="false">F323</f>
        <v>#N/A</v>
      </c>
    </row>
    <row r="323" customFormat="false" ht="12.75" hidden="false" customHeight="false" outlineLevel="0" collapsed="false">
      <c r="A323" s="81" t="s">
        <v>465</v>
      </c>
      <c r="B323" s="75" t="s">
        <v>32</v>
      </c>
      <c r="C323" s="75" t="s">
        <v>146</v>
      </c>
      <c r="D323" s="75" t="s">
        <v>705</v>
      </c>
      <c r="E323" s="76" t="s">
        <v>466</v>
      </c>
      <c r="F323" s="77" t="e">
        <f aca="false">NA()</f>
        <v>#N/A</v>
      </c>
    </row>
    <row r="324" customFormat="false" ht="12.75" hidden="false" customHeight="false" outlineLevel="0" collapsed="false">
      <c r="A324" s="108" t="s">
        <v>461</v>
      </c>
      <c r="B324" s="105" t="s">
        <v>32</v>
      </c>
      <c r="C324" s="105" t="s">
        <v>146</v>
      </c>
      <c r="D324" s="109" t="s">
        <v>462</v>
      </c>
      <c r="E324" s="106"/>
      <c r="F324" s="77" t="e">
        <f aca="false">F325</f>
        <v>#N/A</v>
      </c>
    </row>
    <row r="325" customFormat="false" ht="38.25" hidden="false" customHeight="false" outlineLevel="0" collapsed="false">
      <c r="A325" s="108" t="s">
        <v>706</v>
      </c>
      <c r="B325" s="105" t="s">
        <v>32</v>
      </c>
      <c r="C325" s="105" t="s">
        <v>146</v>
      </c>
      <c r="D325" s="109" t="s">
        <v>707</v>
      </c>
      <c r="E325" s="106"/>
      <c r="F325" s="77" t="e">
        <f aca="false">SUM(F326:F327)</f>
        <v>#N/A</v>
      </c>
    </row>
    <row r="326" customFormat="false" ht="12.75" hidden="false" customHeight="false" outlineLevel="0" collapsed="false">
      <c r="A326" s="78" t="s">
        <v>535</v>
      </c>
      <c r="B326" s="105" t="s">
        <v>32</v>
      </c>
      <c r="C326" s="105" t="s">
        <v>146</v>
      </c>
      <c r="D326" s="105" t="s">
        <v>707</v>
      </c>
      <c r="E326" s="110" t="s">
        <v>536</v>
      </c>
      <c r="F326" s="77" t="e">
        <f aca="false">NA()</f>
        <v>#N/A</v>
      </c>
    </row>
    <row r="327" customFormat="false" ht="63.75" hidden="false" customHeight="false" outlineLevel="0" collapsed="false">
      <c r="A327" s="78" t="s">
        <v>603</v>
      </c>
      <c r="B327" s="105" t="s">
        <v>32</v>
      </c>
      <c r="C327" s="105" t="s">
        <v>146</v>
      </c>
      <c r="D327" s="109" t="s">
        <v>707</v>
      </c>
      <c r="E327" s="106" t="s">
        <v>600</v>
      </c>
      <c r="F327" s="77" t="e">
        <f aca="false">NA()</f>
        <v>#N/A</v>
      </c>
    </row>
    <row r="328" customFormat="false" ht="12.75" hidden="false" customHeight="false" outlineLevel="0" collapsed="false">
      <c r="A328" s="78"/>
      <c r="B328" s="75"/>
      <c r="C328" s="75"/>
      <c r="D328" s="75"/>
      <c r="E328" s="76"/>
      <c r="F328" s="77"/>
    </row>
    <row r="329" customFormat="false" ht="12.75" hidden="false" customHeight="false" outlineLevel="0" collapsed="false">
      <c r="A329" s="78" t="s">
        <v>151</v>
      </c>
      <c r="B329" s="75" t="s">
        <v>32</v>
      </c>
      <c r="C329" s="75" t="s">
        <v>152</v>
      </c>
      <c r="D329" s="75"/>
      <c r="E329" s="76"/>
      <c r="F329" s="77" t="e">
        <f aca="false">F330+F334+F348+F363</f>
        <v>#N/A</v>
      </c>
    </row>
    <row r="330" customFormat="false" ht="12.75" hidden="false" customHeight="false" outlineLevel="0" collapsed="false">
      <c r="A330" s="78" t="s">
        <v>408</v>
      </c>
      <c r="B330" s="75" t="s">
        <v>32</v>
      </c>
      <c r="C330" s="75" t="s">
        <v>152</v>
      </c>
      <c r="D330" s="75" t="s">
        <v>492</v>
      </c>
      <c r="E330" s="76"/>
      <c r="F330" s="77" t="e">
        <f aca="false">F331</f>
        <v>#N/A</v>
      </c>
    </row>
    <row r="331" customFormat="false" ht="25.5" hidden="false" customHeight="false" outlineLevel="0" collapsed="false">
      <c r="A331" s="79" t="s">
        <v>708</v>
      </c>
      <c r="B331" s="75" t="s">
        <v>32</v>
      </c>
      <c r="C331" s="75" t="s">
        <v>152</v>
      </c>
      <c r="D331" s="75" t="s">
        <v>494</v>
      </c>
      <c r="E331" s="76"/>
      <c r="F331" s="77" t="e">
        <f aca="false">F332</f>
        <v>#N/A</v>
      </c>
    </row>
    <row r="332" customFormat="false" ht="51" hidden="false" customHeight="false" outlineLevel="0" collapsed="false">
      <c r="A332" s="78" t="s">
        <v>709</v>
      </c>
      <c r="B332" s="75" t="s">
        <v>32</v>
      </c>
      <c r="C332" s="75" t="s">
        <v>152</v>
      </c>
      <c r="D332" s="75" t="s">
        <v>710</v>
      </c>
      <c r="E332" s="76"/>
      <c r="F332" s="77" t="e">
        <f aca="false">F333</f>
        <v>#N/A</v>
      </c>
    </row>
    <row r="333" customFormat="false" ht="12.75" hidden="false" customHeight="false" outlineLevel="0" collapsed="false">
      <c r="A333" s="78" t="s">
        <v>496</v>
      </c>
      <c r="B333" s="75" t="s">
        <v>32</v>
      </c>
      <c r="C333" s="75" t="s">
        <v>152</v>
      </c>
      <c r="D333" s="75" t="s">
        <v>710</v>
      </c>
      <c r="E333" s="76" t="s">
        <v>497</v>
      </c>
      <c r="F333" s="77" t="e">
        <f aca="false">NA()</f>
        <v>#N/A</v>
      </c>
    </row>
    <row r="334" customFormat="false" ht="12.75" hidden="false" customHeight="false" outlineLevel="0" collapsed="false">
      <c r="A334" s="78" t="s">
        <v>711</v>
      </c>
      <c r="B334" s="75" t="s">
        <v>32</v>
      </c>
      <c r="C334" s="75" t="s">
        <v>152</v>
      </c>
      <c r="D334" s="75" t="s">
        <v>712</v>
      </c>
      <c r="E334" s="76"/>
      <c r="F334" s="77" t="e">
        <f aca="false">F335+F337+F342+F346</f>
        <v>#N/A</v>
      </c>
    </row>
    <row r="335" customFormat="false" ht="12.75" hidden="false" customHeight="false" outlineLevel="0" collapsed="false">
      <c r="A335" s="78" t="s">
        <v>713</v>
      </c>
      <c r="B335" s="75" t="s">
        <v>32</v>
      </c>
      <c r="C335" s="75" t="s">
        <v>152</v>
      </c>
      <c r="D335" s="75" t="s">
        <v>714</v>
      </c>
      <c r="E335" s="76"/>
      <c r="F335" s="77" t="e">
        <f aca="false">F336</f>
        <v>#N/A</v>
      </c>
    </row>
    <row r="336" customFormat="false" ht="12.75" hidden="false" customHeight="false" outlineLevel="0" collapsed="false">
      <c r="A336" s="79" t="s">
        <v>511</v>
      </c>
      <c r="B336" s="75" t="s">
        <v>32</v>
      </c>
      <c r="C336" s="75" t="s">
        <v>152</v>
      </c>
      <c r="D336" s="75" t="s">
        <v>714</v>
      </c>
      <c r="E336" s="76" t="s">
        <v>512</v>
      </c>
      <c r="F336" s="77" t="e">
        <f aca="false">NA()</f>
        <v>#N/A</v>
      </c>
    </row>
    <row r="337" customFormat="false" ht="12.75" hidden="false" customHeight="false" outlineLevel="0" collapsed="false">
      <c r="A337" s="79" t="s">
        <v>715</v>
      </c>
      <c r="B337" s="75" t="s">
        <v>32</v>
      </c>
      <c r="C337" s="75" t="s">
        <v>152</v>
      </c>
      <c r="D337" s="75" t="s">
        <v>716</v>
      </c>
      <c r="E337" s="76"/>
      <c r="F337" s="77" t="e">
        <f aca="false">F340+F338</f>
        <v>#N/A</v>
      </c>
    </row>
    <row r="338" customFormat="false" ht="25.5" hidden="false" customHeight="false" outlineLevel="0" collapsed="false">
      <c r="A338" s="78" t="s">
        <v>717</v>
      </c>
      <c r="B338" s="75" t="s">
        <v>32</v>
      </c>
      <c r="C338" s="75" t="s">
        <v>152</v>
      </c>
      <c r="D338" s="75" t="s">
        <v>718</v>
      </c>
      <c r="E338" s="76"/>
      <c r="F338" s="77" t="e">
        <f aca="false">F339</f>
        <v>#N/A</v>
      </c>
    </row>
    <row r="339" customFormat="false" ht="12.75" hidden="false" customHeight="false" outlineLevel="0" collapsed="false">
      <c r="A339" s="78" t="s">
        <v>511</v>
      </c>
      <c r="B339" s="75" t="s">
        <v>32</v>
      </c>
      <c r="C339" s="75" t="s">
        <v>152</v>
      </c>
      <c r="D339" s="75" t="s">
        <v>718</v>
      </c>
      <c r="E339" s="76" t="s">
        <v>512</v>
      </c>
      <c r="F339" s="77" t="e">
        <f aca="false">NA()</f>
        <v>#N/A</v>
      </c>
    </row>
    <row r="340" customFormat="false" ht="12.75" hidden="false" customHeight="false" outlineLevel="0" collapsed="false">
      <c r="A340" s="81" t="s">
        <v>719</v>
      </c>
      <c r="B340" s="75" t="s">
        <v>32</v>
      </c>
      <c r="C340" s="75" t="s">
        <v>152</v>
      </c>
      <c r="D340" s="75" t="s">
        <v>720</v>
      </c>
      <c r="E340" s="76"/>
      <c r="F340" s="77" t="e">
        <f aca="false">F341</f>
        <v>#N/A</v>
      </c>
    </row>
    <row r="341" customFormat="false" ht="12.75" hidden="false" customHeight="false" outlineLevel="0" collapsed="false">
      <c r="A341" s="81" t="s">
        <v>511</v>
      </c>
      <c r="B341" s="75" t="s">
        <v>32</v>
      </c>
      <c r="C341" s="75" t="s">
        <v>152</v>
      </c>
      <c r="D341" s="75" t="s">
        <v>720</v>
      </c>
      <c r="E341" s="76" t="s">
        <v>512</v>
      </c>
      <c r="F341" s="77" t="e">
        <f aca="false">NA()</f>
        <v>#N/A</v>
      </c>
    </row>
    <row r="342" customFormat="false" ht="12.75" hidden="false" customHeight="false" outlineLevel="0" collapsed="false">
      <c r="A342" s="78" t="s">
        <v>721</v>
      </c>
      <c r="B342" s="75" t="s">
        <v>32</v>
      </c>
      <c r="C342" s="75" t="s">
        <v>152</v>
      </c>
      <c r="D342" s="75" t="s">
        <v>722</v>
      </c>
      <c r="E342" s="76"/>
      <c r="F342" s="77" t="e">
        <f aca="false">F343</f>
        <v>#N/A</v>
      </c>
    </row>
    <row r="343" customFormat="false" ht="38.25" hidden="false" customHeight="false" outlineLevel="0" collapsed="false">
      <c r="A343" s="78" t="s">
        <v>723</v>
      </c>
      <c r="B343" s="75" t="s">
        <v>32</v>
      </c>
      <c r="C343" s="75" t="s">
        <v>152</v>
      </c>
      <c r="D343" s="75" t="s">
        <v>724</v>
      </c>
      <c r="E343" s="76"/>
      <c r="F343" s="77" t="e">
        <f aca="false">SUM(F344:F345)</f>
        <v>#N/A</v>
      </c>
    </row>
    <row r="344" customFormat="false" ht="38.25" hidden="false" customHeight="false" outlineLevel="0" collapsed="false">
      <c r="A344" s="81" t="s">
        <v>513</v>
      </c>
      <c r="B344" s="75" t="s">
        <v>32</v>
      </c>
      <c r="C344" s="75" t="s">
        <v>152</v>
      </c>
      <c r="D344" s="75" t="s">
        <v>724</v>
      </c>
      <c r="E344" s="76" t="s">
        <v>514</v>
      </c>
      <c r="F344" s="77" t="e">
        <f aca="false">NA()</f>
        <v>#N/A</v>
      </c>
    </row>
    <row r="345" customFormat="false" ht="12.75" hidden="false" customHeight="false" outlineLevel="0" collapsed="false">
      <c r="A345" s="78" t="s">
        <v>567</v>
      </c>
      <c r="B345" s="75" t="s">
        <v>32</v>
      </c>
      <c r="C345" s="75" t="s">
        <v>152</v>
      </c>
      <c r="D345" s="75" t="s">
        <v>724</v>
      </c>
      <c r="E345" s="76" t="s">
        <v>568</v>
      </c>
      <c r="F345" s="77" t="e">
        <f aca="false">NA()</f>
        <v>#N/A</v>
      </c>
    </row>
    <row r="346" customFormat="false" ht="12.75" hidden="false" customHeight="false" outlineLevel="0" collapsed="false">
      <c r="A346" s="79" t="s">
        <v>725</v>
      </c>
      <c r="B346" s="75" t="s">
        <v>32</v>
      </c>
      <c r="C346" s="75" t="s">
        <v>152</v>
      </c>
      <c r="D346" s="75" t="s">
        <v>726</v>
      </c>
      <c r="E346" s="76"/>
      <c r="F346" s="77" t="e">
        <f aca="false">F347</f>
        <v>#N/A</v>
      </c>
    </row>
    <row r="347" customFormat="false" ht="12.75" hidden="false" customHeight="false" outlineLevel="0" collapsed="false">
      <c r="A347" s="79" t="s">
        <v>511</v>
      </c>
      <c r="B347" s="75" t="s">
        <v>32</v>
      </c>
      <c r="C347" s="75" t="s">
        <v>152</v>
      </c>
      <c r="D347" s="75" t="s">
        <v>726</v>
      </c>
      <c r="E347" s="76" t="s">
        <v>512</v>
      </c>
      <c r="F347" s="77" t="e">
        <f aca="false">NA()</f>
        <v>#N/A</v>
      </c>
    </row>
    <row r="348" customFormat="false" ht="12.75" hidden="false" customHeight="false" outlineLevel="0" collapsed="false">
      <c r="A348" s="80" t="s">
        <v>461</v>
      </c>
      <c r="B348" s="75" t="s">
        <v>32</v>
      </c>
      <c r="C348" s="75" t="s">
        <v>152</v>
      </c>
      <c r="D348" s="75" t="s">
        <v>462</v>
      </c>
      <c r="E348" s="76"/>
      <c r="F348" s="77" t="e">
        <f aca="false">F360+F354+F349+F357</f>
        <v>#N/A</v>
      </c>
    </row>
    <row r="349" customFormat="false" ht="51" hidden="false" customHeight="false" outlineLevel="0" collapsed="false">
      <c r="A349" s="78" t="s">
        <v>727</v>
      </c>
      <c r="B349" s="105" t="s">
        <v>32</v>
      </c>
      <c r="C349" s="105" t="s">
        <v>152</v>
      </c>
      <c r="D349" s="105" t="s">
        <v>728</v>
      </c>
      <c r="E349" s="106"/>
      <c r="F349" s="77" t="e">
        <f aca="false">SUM(F350:F353)</f>
        <v>#N/A</v>
      </c>
    </row>
    <row r="350" customFormat="false" ht="25.5" hidden="false" customHeight="false" outlineLevel="0" collapsed="false">
      <c r="A350" s="78" t="s">
        <v>729</v>
      </c>
      <c r="B350" s="105" t="s">
        <v>32</v>
      </c>
      <c r="C350" s="105" t="s">
        <v>152</v>
      </c>
      <c r="D350" s="105" t="s">
        <v>728</v>
      </c>
      <c r="E350" s="106" t="s">
        <v>730</v>
      </c>
      <c r="F350" s="77" t="e">
        <f aca="false">NA()</f>
        <v>#N/A</v>
      </c>
    </row>
    <row r="351" customFormat="false" ht="25.5" hidden="false" customHeight="false" outlineLevel="0" collapsed="false">
      <c r="A351" s="78" t="s">
        <v>731</v>
      </c>
      <c r="B351" s="105" t="s">
        <v>32</v>
      </c>
      <c r="C351" s="105" t="s">
        <v>152</v>
      </c>
      <c r="D351" s="105" t="s">
        <v>728</v>
      </c>
      <c r="E351" s="106" t="s">
        <v>732</v>
      </c>
      <c r="F351" s="77" t="e">
        <f aca="false">NA()</f>
        <v>#N/A</v>
      </c>
    </row>
    <row r="352" customFormat="false" ht="38.25" hidden="false" customHeight="false" outlineLevel="0" collapsed="false">
      <c r="A352" s="81" t="s">
        <v>733</v>
      </c>
      <c r="B352" s="105" t="s">
        <v>32</v>
      </c>
      <c r="C352" s="105" t="s">
        <v>152</v>
      </c>
      <c r="D352" s="105" t="s">
        <v>728</v>
      </c>
      <c r="E352" s="106" t="s">
        <v>734</v>
      </c>
      <c r="F352" s="77" t="e">
        <f aca="false">NA()</f>
        <v>#N/A</v>
      </c>
    </row>
    <row r="353" customFormat="false" ht="12.75" hidden="false" customHeight="false" outlineLevel="0" collapsed="false">
      <c r="A353" s="78" t="s">
        <v>735</v>
      </c>
      <c r="B353" s="105" t="s">
        <v>32</v>
      </c>
      <c r="C353" s="105" t="s">
        <v>152</v>
      </c>
      <c r="D353" s="105" t="s">
        <v>728</v>
      </c>
      <c r="E353" s="106" t="s">
        <v>736</v>
      </c>
      <c r="F353" s="77" t="e">
        <f aca="false">NA()</f>
        <v>#N/A</v>
      </c>
    </row>
    <row r="354" customFormat="false" ht="51" hidden="false" customHeight="false" outlineLevel="0" collapsed="false">
      <c r="A354" s="108" t="s">
        <v>737</v>
      </c>
      <c r="B354" s="105" t="s">
        <v>32</v>
      </c>
      <c r="C354" s="105" t="s">
        <v>152</v>
      </c>
      <c r="D354" s="109" t="s">
        <v>738</v>
      </c>
      <c r="E354" s="106"/>
      <c r="F354" s="77" t="e">
        <f aca="false">SUM(F355:F356)</f>
        <v>#N/A</v>
      </c>
    </row>
    <row r="355" customFormat="false" ht="12.75" hidden="false" customHeight="false" outlineLevel="0" collapsed="false">
      <c r="A355" s="78" t="s">
        <v>511</v>
      </c>
      <c r="B355" s="75" t="s">
        <v>32</v>
      </c>
      <c r="C355" s="75" t="s">
        <v>152</v>
      </c>
      <c r="D355" s="75" t="s">
        <v>738</v>
      </c>
      <c r="E355" s="76" t="s">
        <v>512</v>
      </c>
      <c r="F355" s="77" t="e">
        <f aca="false">NA()</f>
        <v>#N/A</v>
      </c>
    </row>
    <row r="356" customFormat="false" ht="12.75" hidden="false" customHeight="false" outlineLevel="0" collapsed="false">
      <c r="A356" s="107" t="s">
        <v>567</v>
      </c>
      <c r="B356" s="105" t="s">
        <v>32</v>
      </c>
      <c r="C356" s="105" t="s">
        <v>152</v>
      </c>
      <c r="D356" s="109" t="s">
        <v>738</v>
      </c>
      <c r="E356" s="106" t="s">
        <v>568</v>
      </c>
      <c r="F356" s="77" t="e">
        <f aca="false">NA()</f>
        <v>#N/A</v>
      </c>
    </row>
    <row r="357" customFormat="false" ht="38.25" hidden="false" customHeight="false" outlineLevel="0" collapsed="false">
      <c r="A357" s="78" t="s">
        <v>739</v>
      </c>
      <c r="B357" s="75" t="s">
        <v>32</v>
      </c>
      <c r="C357" s="75" t="s">
        <v>152</v>
      </c>
      <c r="D357" s="105" t="s">
        <v>740</v>
      </c>
      <c r="E357" s="110"/>
      <c r="F357" s="77" t="e">
        <f aca="false">SUM(F358:F359)</f>
        <v>#N/A</v>
      </c>
    </row>
    <row r="358" customFormat="false" ht="12.75" hidden="false" customHeight="false" outlineLevel="0" collapsed="false">
      <c r="A358" s="78" t="s">
        <v>511</v>
      </c>
      <c r="B358" s="105" t="s">
        <v>32</v>
      </c>
      <c r="C358" s="105" t="s">
        <v>152</v>
      </c>
      <c r="D358" s="105" t="s">
        <v>740</v>
      </c>
      <c r="E358" s="110" t="s">
        <v>512</v>
      </c>
      <c r="F358" s="77" t="e">
        <f aca="false">NA()</f>
        <v>#N/A</v>
      </c>
    </row>
    <row r="359" customFormat="false" ht="12.75" hidden="false" customHeight="false" outlineLevel="0" collapsed="false">
      <c r="A359" s="107" t="s">
        <v>567</v>
      </c>
      <c r="B359" s="75" t="s">
        <v>32</v>
      </c>
      <c r="C359" s="75" t="s">
        <v>152</v>
      </c>
      <c r="D359" s="105" t="s">
        <v>740</v>
      </c>
      <c r="E359" s="110" t="s">
        <v>568</v>
      </c>
      <c r="F359" s="77" t="e">
        <f aca="false">NA()</f>
        <v>#N/A</v>
      </c>
    </row>
    <row r="360" customFormat="false" ht="38.25" hidden="false" customHeight="false" outlineLevel="0" collapsed="false">
      <c r="A360" s="111" t="s">
        <v>741</v>
      </c>
      <c r="B360" s="75" t="s">
        <v>32</v>
      </c>
      <c r="C360" s="75" t="s">
        <v>152</v>
      </c>
      <c r="D360" s="75" t="s">
        <v>742</v>
      </c>
      <c r="E360" s="76"/>
      <c r="F360" s="77" t="e">
        <f aca="false">SUM(F361:F362)</f>
        <v>#N/A</v>
      </c>
    </row>
    <row r="361" customFormat="false" ht="12.75" hidden="false" customHeight="false" outlineLevel="0" collapsed="false">
      <c r="A361" s="80" t="s">
        <v>535</v>
      </c>
      <c r="B361" s="75" t="s">
        <v>32</v>
      </c>
      <c r="C361" s="75" t="s">
        <v>152</v>
      </c>
      <c r="D361" s="75" t="s">
        <v>742</v>
      </c>
      <c r="E361" s="76" t="s">
        <v>536</v>
      </c>
      <c r="F361" s="77" t="e">
        <f aca="false">NA()</f>
        <v>#N/A</v>
      </c>
    </row>
    <row r="362" customFormat="false" ht="63.75" hidden="false" customHeight="false" outlineLevel="0" collapsed="false">
      <c r="A362" s="78" t="s">
        <v>603</v>
      </c>
      <c r="B362" s="75" t="s">
        <v>32</v>
      </c>
      <c r="C362" s="75" t="s">
        <v>152</v>
      </c>
      <c r="D362" s="75" t="s">
        <v>742</v>
      </c>
      <c r="E362" s="76" t="s">
        <v>600</v>
      </c>
      <c r="F362" s="77" t="e">
        <f aca="false">NA()</f>
        <v>#N/A</v>
      </c>
    </row>
    <row r="363" customFormat="false" ht="12.75" hidden="false" customHeight="false" outlineLevel="0" collapsed="false">
      <c r="A363" s="81" t="s">
        <v>444</v>
      </c>
      <c r="B363" s="75" t="s">
        <v>32</v>
      </c>
      <c r="C363" s="75" t="s">
        <v>152</v>
      </c>
      <c r="D363" s="75" t="s">
        <v>445</v>
      </c>
      <c r="E363" s="76"/>
      <c r="F363" s="77" t="e">
        <f aca="false">F364</f>
        <v>#N/A</v>
      </c>
    </row>
    <row r="364" customFormat="false" ht="38.25" hidden="false" customHeight="false" outlineLevel="0" collapsed="false">
      <c r="A364" s="81" t="s">
        <v>743</v>
      </c>
      <c r="B364" s="75" t="s">
        <v>32</v>
      </c>
      <c r="C364" s="75" t="s">
        <v>152</v>
      </c>
      <c r="D364" s="75" t="s">
        <v>744</v>
      </c>
      <c r="E364" s="76"/>
      <c r="F364" s="77" t="e">
        <f aca="false">F365+F367+F369</f>
        <v>#N/A</v>
      </c>
    </row>
    <row r="365" customFormat="false" ht="38.25" hidden="false" customHeight="false" outlineLevel="0" collapsed="false">
      <c r="A365" s="80" t="s">
        <v>745</v>
      </c>
      <c r="B365" s="75" t="s">
        <v>32</v>
      </c>
      <c r="C365" s="75" t="s">
        <v>152</v>
      </c>
      <c r="D365" s="75" t="s">
        <v>746</v>
      </c>
      <c r="E365" s="76"/>
      <c r="F365" s="77" t="e">
        <f aca="false">F366</f>
        <v>#N/A</v>
      </c>
    </row>
    <row r="366" customFormat="false" ht="12.75" hidden="false" customHeight="false" outlineLevel="0" collapsed="false">
      <c r="A366" s="80" t="s">
        <v>535</v>
      </c>
      <c r="B366" s="75" t="s">
        <v>32</v>
      </c>
      <c r="C366" s="75" t="s">
        <v>152</v>
      </c>
      <c r="D366" s="75" t="s">
        <v>746</v>
      </c>
      <c r="E366" s="76" t="s">
        <v>536</v>
      </c>
      <c r="F366" s="77" t="e">
        <f aca="false">NA()</f>
        <v>#N/A</v>
      </c>
    </row>
    <row r="367" customFormat="false" ht="25.5" hidden="false" customHeight="false" outlineLevel="0" collapsed="false">
      <c r="A367" s="80" t="s">
        <v>747</v>
      </c>
      <c r="B367" s="75" t="s">
        <v>32</v>
      </c>
      <c r="C367" s="75" t="s">
        <v>152</v>
      </c>
      <c r="D367" s="75" t="s">
        <v>748</v>
      </c>
      <c r="E367" s="76"/>
      <c r="F367" s="77" t="e">
        <f aca="false">F368</f>
        <v>#N/A</v>
      </c>
    </row>
    <row r="368" customFormat="false" ht="12.75" hidden="false" customHeight="false" outlineLevel="0" collapsed="false">
      <c r="A368" s="80" t="s">
        <v>535</v>
      </c>
      <c r="B368" s="75" t="s">
        <v>32</v>
      </c>
      <c r="C368" s="75" t="s">
        <v>152</v>
      </c>
      <c r="D368" s="75" t="s">
        <v>748</v>
      </c>
      <c r="E368" s="76" t="s">
        <v>536</v>
      </c>
      <c r="F368" s="77" t="e">
        <f aca="false">NA()</f>
        <v>#N/A</v>
      </c>
    </row>
    <row r="369" customFormat="false" ht="51" hidden="false" customHeight="false" outlineLevel="0" collapsed="false">
      <c r="A369" s="80" t="s">
        <v>749</v>
      </c>
      <c r="B369" s="75" t="s">
        <v>32</v>
      </c>
      <c r="C369" s="75" t="s">
        <v>152</v>
      </c>
      <c r="D369" s="75" t="s">
        <v>750</v>
      </c>
      <c r="E369" s="76"/>
      <c r="F369" s="77" t="e">
        <f aca="false">F370</f>
        <v>#N/A</v>
      </c>
    </row>
    <row r="370" customFormat="false" ht="12.75" hidden="false" customHeight="false" outlineLevel="0" collapsed="false">
      <c r="A370" s="80" t="s">
        <v>535</v>
      </c>
      <c r="B370" s="75" t="s">
        <v>32</v>
      </c>
      <c r="C370" s="75" t="s">
        <v>152</v>
      </c>
      <c r="D370" s="75" t="s">
        <v>750</v>
      </c>
      <c r="E370" s="76" t="s">
        <v>536</v>
      </c>
      <c r="F370" s="77" t="e">
        <f aca="false">NA()</f>
        <v>#N/A</v>
      </c>
    </row>
    <row r="371" customFormat="false" ht="12.75" hidden="false" customHeight="false" outlineLevel="0" collapsed="false">
      <c r="A371" s="90"/>
      <c r="B371" s="91"/>
      <c r="C371" s="91"/>
      <c r="D371" s="91"/>
      <c r="E371" s="92"/>
      <c r="F371" s="77"/>
    </row>
    <row r="372" customFormat="false" ht="12.75" hidden="false" customHeight="false" outlineLevel="0" collapsed="false">
      <c r="A372" s="78" t="s">
        <v>751</v>
      </c>
      <c r="B372" s="75" t="s">
        <v>32</v>
      </c>
      <c r="C372" s="75" t="s">
        <v>95</v>
      </c>
      <c r="D372" s="75"/>
      <c r="E372" s="76"/>
      <c r="F372" s="77" t="e">
        <f aca="false">F373+F376</f>
        <v>#N/A</v>
      </c>
    </row>
    <row r="373" customFormat="false" ht="12.75" hidden="false" customHeight="false" outlineLevel="0" collapsed="false">
      <c r="A373" s="78" t="s">
        <v>752</v>
      </c>
      <c r="B373" s="75" t="s">
        <v>32</v>
      </c>
      <c r="C373" s="75" t="s">
        <v>95</v>
      </c>
      <c r="D373" s="75" t="s">
        <v>753</v>
      </c>
      <c r="E373" s="76"/>
      <c r="F373" s="77" t="e">
        <f aca="false">F374</f>
        <v>#N/A</v>
      </c>
    </row>
    <row r="374" customFormat="false" ht="25.5" hidden="false" customHeight="false" outlineLevel="0" collapsed="false">
      <c r="A374" s="78" t="s">
        <v>509</v>
      </c>
      <c r="B374" s="75" t="s">
        <v>32</v>
      </c>
      <c r="C374" s="75" t="s">
        <v>95</v>
      </c>
      <c r="D374" s="75" t="s">
        <v>754</v>
      </c>
      <c r="E374" s="76"/>
      <c r="F374" s="77" t="e">
        <f aca="false">F375</f>
        <v>#N/A</v>
      </c>
    </row>
    <row r="375" customFormat="false" ht="38.25" hidden="false" customHeight="false" outlineLevel="0" collapsed="false">
      <c r="A375" s="81" t="s">
        <v>513</v>
      </c>
      <c r="B375" s="75" t="s">
        <v>32</v>
      </c>
      <c r="C375" s="75" t="s">
        <v>95</v>
      </c>
      <c r="D375" s="75" t="s">
        <v>754</v>
      </c>
      <c r="E375" s="76" t="s">
        <v>514</v>
      </c>
      <c r="F375" s="77" t="e">
        <f aca="false">NA()</f>
        <v>#N/A</v>
      </c>
    </row>
    <row r="376" customFormat="false" ht="12.75" hidden="false" customHeight="false" outlineLevel="0" collapsed="false">
      <c r="A376" s="78" t="s">
        <v>461</v>
      </c>
      <c r="B376" s="75" t="s">
        <v>32</v>
      </c>
      <c r="C376" s="75" t="s">
        <v>95</v>
      </c>
      <c r="D376" s="75" t="s">
        <v>462</v>
      </c>
      <c r="E376" s="76"/>
      <c r="F376" s="77" t="e">
        <f aca="false">F377</f>
        <v>#N/A</v>
      </c>
    </row>
    <row r="377" customFormat="false" ht="38.25" hidden="false" customHeight="false" outlineLevel="0" collapsed="false">
      <c r="A377" s="78" t="s">
        <v>529</v>
      </c>
      <c r="B377" s="75" t="s">
        <v>32</v>
      </c>
      <c r="C377" s="75" t="s">
        <v>95</v>
      </c>
      <c r="D377" s="75" t="s">
        <v>530</v>
      </c>
      <c r="E377" s="76"/>
      <c r="F377" s="77" t="e">
        <f aca="false">F378</f>
        <v>#N/A</v>
      </c>
    </row>
    <row r="378" customFormat="false" ht="12.75" hidden="false" customHeight="false" outlineLevel="0" collapsed="false">
      <c r="A378" s="78" t="s">
        <v>567</v>
      </c>
      <c r="B378" s="75" t="s">
        <v>32</v>
      </c>
      <c r="C378" s="75" t="s">
        <v>95</v>
      </c>
      <c r="D378" s="75" t="s">
        <v>530</v>
      </c>
      <c r="E378" s="76" t="s">
        <v>568</v>
      </c>
      <c r="F378" s="77" t="e">
        <f aca="false">NA()</f>
        <v>#N/A</v>
      </c>
    </row>
    <row r="379" customFormat="false" ht="12.75" hidden="false" customHeight="false" outlineLevel="0" collapsed="false">
      <c r="A379" s="90"/>
      <c r="B379" s="91"/>
      <c r="C379" s="91"/>
      <c r="D379" s="91"/>
      <c r="E379" s="92"/>
      <c r="F379" s="77"/>
    </row>
    <row r="380" customFormat="false" ht="12.75" hidden="false" customHeight="false" outlineLevel="0" collapsed="false">
      <c r="A380" s="78" t="s">
        <v>171</v>
      </c>
      <c r="B380" s="75" t="s">
        <v>32</v>
      </c>
      <c r="C380" s="75" t="s">
        <v>172</v>
      </c>
      <c r="D380" s="75"/>
      <c r="E380" s="76"/>
      <c r="F380" s="77" t="e">
        <f aca="false">F381+F386+F403+F384</f>
        <v>#N/A</v>
      </c>
    </row>
    <row r="381" customFormat="false" ht="38.25" hidden="false" customHeight="false" outlineLevel="0" collapsed="false">
      <c r="A381" s="79" t="s">
        <v>431</v>
      </c>
      <c r="B381" s="75" t="s">
        <v>32</v>
      </c>
      <c r="C381" s="75" t="s">
        <v>172</v>
      </c>
      <c r="D381" s="75" t="s">
        <v>432</v>
      </c>
      <c r="E381" s="76"/>
      <c r="F381" s="77" t="e">
        <f aca="false">F382</f>
        <v>#N/A</v>
      </c>
    </row>
    <row r="382" customFormat="false" ht="12.75" hidden="false" customHeight="false" outlineLevel="0" collapsed="false">
      <c r="A382" s="79" t="s">
        <v>438</v>
      </c>
      <c r="B382" s="75" t="s">
        <v>32</v>
      </c>
      <c r="C382" s="75" t="s">
        <v>172</v>
      </c>
      <c r="D382" s="75" t="s">
        <v>439</v>
      </c>
      <c r="E382" s="76"/>
      <c r="F382" s="77" t="e">
        <f aca="false">F383</f>
        <v>#N/A</v>
      </c>
    </row>
    <row r="383" customFormat="false" ht="12.75" hidden="false" customHeight="false" outlineLevel="0" collapsed="false">
      <c r="A383" s="79" t="s">
        <v>435</v>
      </c>
      <c r="B383" s="75" t="s">
        <v>32</v>
      </c>
      <c r="C383" s="75" t="s">
        <v>172</v>
      </c>
      <c r="D383" s="75" t="s">
        <v>439</v>
      </c>
      <c r="E383" s="76" t="s">
        <v>436</v>
      </c>
      <c r="F383" s="77" t="e">
        <f aca="false">NA()</f>
        <v>#N/A</v>
      </c>
    </row>
    <row r="384" customFormat="false" ht="25.5" hidden="false" customHeight="false" outlineLevel="0" collapsed="false">
      <c r="A384" s="78" t="s">
        <v>509</v>
      </c>
      <c r="B384" s="75" t="s">
        <v>32</v>
      </c>
      <c r="C384" s="75" t="s">
        <v>172</v>
      </c>
      <c r="D384" s="96" t="s">
        <v>755</v>
      </c>
      <c r="E384" s="97"/>
      <c r="F384" s="77" t="e">
        <f aca="false">SUM(F385:F385)</f>
        <v>#N/A</v>
      </c>
    </row>
    <row r="385" customFormat="false" ht="38.25" hidden="false" customHeight="false" outlineLevel="0" collapsed="false">
      <c r="A385" s="78" t="s">
        <v>513</v>
      </c>
      <c r="B385" s="75" t="s">
        <v>32</v>
      </c>
      <c r="C385" s="75" t="s">
        <v>172</v>
      </c>
      <c r="D385" s="96" t="s">
        <v>755</v>
      </c>
      <c r="E385" s="97" t="s">
        <v>514</v>
      </c>
      <c r="F385" s="77" t="e">
        <f aca="false">NA()</f>
        <v>#N/A</v>
      </c>
    </row>
    <row r="386" customFormat="false" ht="12.75" hidden="false" customHeight="false" outlineLevel="0" collapsed="false">
      <c r="A386" s="78" t="s">
        <v>461</v>
      </c>
      <c r="B386" s="75" t="s">
        <v>32</v>
      </c>
      <c r="C386" s="75" t="s">
        <v>172</v>
      </c>
      <c r="D386" s="75" t="s">
        <v>462</v>
      </c>
      <c r="E386" s="76"/>
      <c r="F386" s="77" t="e">
        <f aca="false">F387+F395+F397+F393</f>
        <v>#N/A</v>
      </c>
    </row>
    <row r="387" customFormat="false" ht="51" hidden="false" customHeight="false" outlineLevel="0" collapsed="false">
      <c r="A387" s="89" t="s">
        <v>756</v>
      </c>
      <c r="B387" s="75" t="s">
        <v>32</v>
      </c>
      <c r="C387" s="75" t="s">
        <v>172</v>
      </c>
      <c r="D387" s="75" t="s">
        <v>757</v>
      </c>
      <c r="E387" s="76"/>
      <c r="F387" s="77" t="e">
        <f aca="false">SUM(F388:F392)</f>
        <v>#N/A</v>
      </c>
    </row>
    <row r="388" customFormat="false" ht="12.75" hidden="false" customHeight="false" outlineLevel="0" collapsed="false">
      <c r="A388" s="78" t="s">
        <v>580</v>
      </c>
      <c r="B388" s="75" t="s">
        <v>32</v>
      </c>
      <c r="C388" s="75" t="s">
        <v>172</v>
      </c>
      <c r="D388" s="75" t="s">
        <v>757</v>
      </c>
      <c r="E388" s="76" t="s">
        <v>581</v>
      </c>
      <c r="F388" s="77" t="e">
        <f aca="false">NA()</f>
        <v>#N/A</v>
      </c>
    </row>
    <row r="389" customFormat="false" ht="12.75" hidden="false" customHeight="false" outlineLevel="0" collapsed="false">
      <c r="A389" s="78" t="s">
        <v>535</v>
      </c>
      <c r="B389" s="75" t="s">
        <v>32</v>
      </c>
      <c r="C389" s="75" t="s">
        <v>172</v>
      </c>
      <c r="D389" s="75" t="s">
        <v>757</v>
      </c>
      <c r="E389" s="76" t="s">
        <v>536</v>
      </c>
      <c r="F389" s="77" t="e">
        <f aca="false">NA()</f>
        <v>#N/A</v>
      </c>
    </row>
    <row r="390" customFormat="false" ht="12.75" hidden="false" customHeight="false" outlineLevel="0" collapsed="false">
      <c r="A390" s="78" t="s">
        <v>435</v>
      </c>
      <c r="B390" s="75" t="s">
        <v>32</v>
      </c>
      <c r="C390" s="75" t="s">
        <v>172</v>
      </c>
      <c r="D390" s="75" t="s">
        <v>757</v>
      </c>
      <c r="E390" s="76" t="s">
        <v>436</v>
      </c>
      <c r="F390" s="77" t="e">
        <f aca="false">NA()</f>
        <v>#N/A</v>
      </c>
    </row>
    <row r="391" customFormat="false" ht="38.25" hidden="false" customHeight="false" outlineLevel="0" collapsed="false">
      <c r="A391" s="81" t="s">
        <v>515</v>
      </c>
      <c r="B391" s="75" t="s">
        <v>32</v>
      </c>
      <c r="C391" s="75" t="s">
        <v>172</v>
      </c>
      <c r="D391" s="75" t="s">
        <v>757</v>
      </c>
      <c r="E391" s="76" t="s">
        <v>516</v>
      </c>
      <c r="F391" s="77" t="e">
        <f aca="false">NA()</f>
        <v>#N/A</v>
      </c>
    </row>
    <row r="392" customFormat="false" ht="38.25" hidden="false" customHeight="false" outlineLevel="0" collapsed="false">
      <c r="A392" s="78" t="s">
        <v>758</v>
      </c>
      <c r="B392" s="75" t="s">
        <v>32</v>
      </c>
      <c r="C392" s="75" t="s">
        <v>172</v>
      </c>
      <c r="D392" s="75" t="s">
        <v>757</v>
      </c>
      <c r="E392" s="76" t="s">
        <v>759</v>
      </c>
      <c r="F392" s="77" t="e">
        <f aca="false">NA()</f>
        <v>#N/A</v>
      </c>
    </row>
    <row r="393" customFormat="false" ht="38.25" hidden="false" customHeight="false" outlineLevel="0" collapsed="false">
      <c r="A393" s="86" t="s">
        <v>760</v>
      </c>
      <c r="B393" s="75" t="s">
        <v>32</v>
      </c>
      <c r="C393" s="75" t="s">
        <v>172</v>
      </c>
      <c r="D393" s="75" t="s">
        <v>761</v>
      </c>
      <c r="E393" s="82"/>
      <c r="F393" s="77" t="e">
        <f aca="false">F394</f>
        <v>#N/A</v>
      </c>
    </row>
    <row r="394" customFormat="false" ht="63.75" hidden="false" customHeight="false" outlineLevel="0" collapsed="false">
      <c r="A394" s="78" t="s">
        <v>603</v>
      </c>
      <c r="B394" s="75" t="s">
        <v>32</v>
      </c>
      <c r="C394" s="75" t="s">
        <v>172</v>
      </c>
      <c r="D394" s="75" t="s">
        <v>761</v>
      </c>
      <c r="E394" s="82" t="s">
        <v>600</v>
      </c>
      <c r="F394" s="77" t="e">
        <f aca="false">NA()</f>
        <v>#N/A</v>
      </c>
    </row>
    <row r="395" customFormat="false" ht="38.25" hidden="false" customHeight="false" outlineLevel="0" collapsed="false">
      <c r="A395" s="78" t="s">
        <v>762</v>
      </c>
      <c r="B395" s="75" t="s">
        <v>32</v>
      </c>
      <c r="C395" s="75" t="s">
        <v>172</v>
      </c>
      <c r="D395" s="75" t="s">
        <v>683</v>
      </c>
      <c r="E395" s="76"/>
      <c r="F395" s="77" t="e">
        <f aca="false">SUM(F396:F396)</f>
        <v>#N/A</v>
      </c>
    </row>
    <row r="396" customFormat="false" ht="12.75" hidden="false" customHeight="false" outlineLevel="0" collapsed="false">
      <c r="A396" s="78" t="s">
        <v>735</v>
      </c>
      <c r="B396" s="75" t="s">
        <v>32</v>
      </c>
      <c r="C396" s="75" t="s">
        <v>172</v>
      </c>
      <c r="D396" s="75" t="s">
        <v>683</v>
      </c>
      <c r="E396" s="76" t="s">
        <v>736</v>
      </c>
      <c r="F396" s="77" t="e">
        <f aca="false">NA()</f>
        <v>#N/A</v>
      </c>
    </row>
    <row r="397" customFormat="false" ht="38.25" hidden="false" customHeight="false" outlineLevel="0" collapsed="false">
      <c r="A397" s="78" t="s">
        <v>763</v>
      </c>
      <c r="B397" s="105" t="s">
        <v>32</v>
      </c>
      <c r="C397" s="105" t="s">
        <v>172</v>
      </c>
      <c r="D397" s="105" t="s">
        <v>764</v>
      </c>
      <c r="E397" s="106"/>
      <c r="F397" s="77" t="e">
        <f aca="false">SUM(F398:F402)</f>
        <v>#N/A</v>
      </c>
    </row>
    <row r="398" customFormat="false" ht="12.75" hidden="false" customHeight="false" outlineLevel="0" collapsed="false">
      <c r="A398" s="78" t="s">
        <v>580</v>
      </c>
      <c r="B398" s="105" t="s">
        <v>32</v>
      </c>
      <c r="C398" s="105" t="s">
        <v>172</v>
      </c>
      <c r="D398" s="105" t="s">
        <v>764</v>
      </c>
      <c r="E398" s="97" t="s">
        <v>581</v>
      </c>
      <c r="F398" s="77" t="e">
        <f aca="false">NA()</f>
        <v>#N/A</v>
      </c>
    </row>
    <row r="399" customFormat="false" ht="12.75" hidden="false" customHeight="false" outlineLevel="0" collapsed="false">
      <c r="A399" s="78" t="s">
        <v>435</v>
      </c>
      <c r="B399" s="105" t="s">
        <v>32</v>
      </c>
      <c r="C399" s="105" t="s">
        <v>172</v>
      </c>
      <c r="D399" s="105" t="s">
        <v>764</v>
      </c>
      <c r="E399" s="97" t="s">
        <v>436</v>
      </c>
      <c r="F399" s="77" t="e">
        <f aca="false">NA()</f>
        <v>#N/A</v>
      </c>
    </row>
    <row r="400" customFormat="false" ht="12.75" hidden="false" customHeight="false" outlineLevel="0" collapsed="false">
      <c r="A400" s="78" t="s">
        <v>735</v>
      </c>
      <c r="B400" s="105" t="s">
        <v>32</v>
      </c>
      <c r="C400" s="105" t="s">
        <v>172</v>
      </c>
      <c r="D400" s="105" t="s">
        <v>764</v>
      </c>
      <c r="E400" s="97" t="s">
        <v>736</v>
      </c>
      <c r="F400" s="77" t="e">
        <f aca="false">NA()</f>
        <v>#N/A</v>
      </c>
    </row>
    <row r="401" customFormat="false" ht="38.25" hidden="false" customHeight="false" outlineLevel="0" collapsed="false">
      <c r="A401" s="78" t="s">
        <v>765</v>
      </c>
      <c r="B401" s="105" t="s">
        <v>32</v>
      </c>
      <c r="C401" s="105" t="s">
        <v>172</v>
      </c>
      <c r="D401" s="105" t="s">
        <v>764</v>
      </c>
      <c r="E401" s="97" t="s">
        <v>766</v>
      </c>
      <c r="F401" s="77" t="e">
        <f aca="false">NA()</f>
        <v>#N/A</v>
      </c>
    </row>
    <row r="402" customFormat="false" ht="63.75" hidden="false" customHeight="false" outlineLevel="0" collapsed="false">
      <c r="A402" s="78" t="s">
        <v>603</v>
      </c>
      <c r="B402" s="105" t="s">
        <v>32</v>
      </c>
      <c r="C402" s="105" t="s">
        <v>172</v>
      </c>
      <c r="D402" s="105" t="s">
        <v>764</v>
      </c>
      <c r="E402" s="97" t="s">
        <v>600</v>
      </c>
      <c r="F402" s="77" t="e">
        <f aca="false">NA()</f>
        <v>#N/A</v>
      </c>
    </row>
    <row r="403" customFormat="false" ht="12.75" hidden="false" customHeight="false" outlineLevel="0" collapsed="false">
      <c r="A403" s="78" t="s">
        <v>444</v>
      </c>
      <c r="B403" s="75" t="s">
        <v>32</v>
      </c>
      <c r="C403" s="75" t="s">
        <v>172</v>
      </c>
      <c r="D403" s="75" t="s">
        <v>445</v>
      </c>
      <c r="E403" s="76"/>
      <c r="F403" s="77" t="e">
        <f aca="false">F404</f>
        <v>#N/A</v>
      </c>
    </row>
    <row r="404" customFormat="false" ht="38.25" hidden="false" customHeight="false" outlineLevel="0" collapsed="false">
      <c r="A404" s="78" t="s">
        <v>743</v>
      </c>
      <c r="B404" s="75" t="s">
        <v>32</v>
      </c>
      <c r="C404" s="75" t="s">
        <v>172</v>
      </c>
      <c r="D404" s="75" t="s">
        <v>744</v>
      </c>
      <c r="E404" s="76"/>
      <c r="F404" s="77" t="e">
        <f aca="false">F405</f>
        <v>#N/A</v>
      </c>
    </row>
    <row r="405" customFormat="false" ht="25.5" hidden="false" customHeight="false" outlineLevel="0" collapsed="false">
      <c r="A405" s="80" t="s">
        <v>767</v>
      </c>
      <c r="B405" s="75" t="s">
        <v>32</v>
      </c>
      <c r="C405" s="75" t="s">
        <v>172</v>
      </c>
      <c r="D405" s="75" t="s">
        <v>768</v>
      </c>
      <c r="E405" s="76"/>
      <c r="F405" s="77" t="e">
        <f aca="false">F406</f>
        <v>#N/A</v>
      </c>
    </row>
    <row r="406" customFormat="false" ht="12.75" hidden="false" customHeight="false" outlineLevel="0" collapsed="false">
      <c r="A406" s="80" t="s">
        <v>535</v>
      </c>
      <c r="B406" s="75" t="s">
        <v>32</v>
      </c>
      <c r="C406" s="75" t="s">
        <v>172</v>
      </c>
      <c r="D406" s="75" t="s">
        <v>768</v>
      </c>
      <c r="E406" s="76" t="s">
        <v>536</v>
      </c>
      <c r="F406" s="77" t="e">
        <f aca="false">NA()</f>
        <v>#N/A</v>
      </c>
    </row>
    <row r="407" customFormat="false" ht="12.75" hidden="false" customHeight="false" outlineLevel="0" collapsed="false">
      <c r="A407" s="78"/>
      <c r="B407" s="75"/>
      <c r="C407" s="75"/>
      <c r="D407" s="75"/>
      <c r="E407" s="76"/>
      <c r="F407" s="77"/>
    </row>
    <row r="408" customFormat="false" ht="12.75" hidden="false" customHeight="false" outlineLevel="0" collapsed="false">
      <c r="A408" s="73" t="s">
        <v>181</v>
      </c>
      <c r="B408" s="74" t="s">
        <v>67</v>
      </c>
      <c r="C408" s="75"/>
      <c r="D408" s="75"/>
      <c r="E408" s="76"/>
      <c r="F408" s="77" t="e">
        <f aca="false">F409+F421+F461+F456</f>
        <v>#N/A</v>
      </c>
    </row>
    <row r="409" customFormat="false" ht="12.75" hidden="false" customHeight="false" outlineLevel="0" collapsed="false">
      <c r="A409" s="78" t="s">
        <v>182</v>
      </c>
      <c r="B409" s="75" t="s">
        <v>67</v>
      </c>
      <c r="C409" s="75" t="s">
        <v>18</v>
      </c>
      <c r="D409" s="75"/>
      <c r="E409" s="76"/>
      <c r="F409" s="77" t="e">
        <f aca="false">F417+F414+F410</f>
        <v>#N/A</v>
      </c>
    </row>
    <row r="410" customFormat="false" ht="38.25" hidden="false" customHeight="false" outlineLevel="0" collapsed="false">
      <c r="A410" s="78" t="s">
        <v>769</v>
      </c>
      <c r="B410" s="75" t="s">
        <v>67</v>
      </c>
      <c r="C410" s="75" t="s">
        <v>18</v>
      </c>
      <c r="D410" s="75" t="s">
        <v>770</v>
      </c>
      <c r="E410" s="76"/>
      <c r="F410" s="77" t="e">
        <f aca="false">F411</f>
        <v>#N/A</v>
      </c>
    </row>
    <row r="411" customFormat="false" ht="38.25" hidden="false" customHeight="false" outlineLevel="0" collapsed="false">
      <c r="A411" s="78" t="s">
        <v>771</v>
      </c>
      <c r="B411" s="75" t="s">
        <v>67</v>
      </c>
      <c r="C411" s="75" t="s">
        <v>18</v>
      </c>
      <c r="D411" s="75" t="s">
        <v>772</v>
      </c>
      <c r="E411" s="76"/>
      <c r="F411" s="77" t="e">
        <f aca="false">F412</f>
        <v>#N/A</v>
      </c>
    </row>
    <row r="412" customFormat="false" ht="38.25" hidden="false" customHeight="false" outlineLevel="0" collapsed="false">
      <c r="A412" s="78" t="s">
        <v>773</v>
      </c>
      <c r="B412" s="75" t="s">
        <v>67</v>
      </c>
      <c r="C412" s="75" t="s">
        <v>18</v>
      </c>
      <c r="D412" s="75" t="s">
        <v>774</v>
      </c>
      <c r="E412" s="82"/>
      <c r="F412" s="77" t="e">
        <f aca="false">F413</f>
        <v>#N/A</v>
      </c>
    </row>
    <row r="413" customFormat="false" ht="63.75" hidden="false" customHeight="false" outlineLevel="0" collapsed="false">
      <c r="A413" s="78" t="s">
        <v>603</v>
      </c>
      <c r="B413" s="75" t="s">
        <v>67</v>
      </c>
      <c r="C413" s="75" t="s">
        <v>18</v>
      </c>
      <c r="D413" s="75" t="s">
        <v>774</v>
      </c>
      <c r="E413" s="82" t="s">
        <v>600</v>
      </c>
      <c r="F413" s="77" t="e">
        <f aca="false">NA()</f>
        <v>#N/A</v>
      </c>
    </row>
    <row r="414" customFormat="false" ht="25.5" hidden="false" customHeight="false" outlineLevel="0" collapsed="false">
      <c r="A414" s="81" t="s">
        <v>775</v>
      </c>
      <c r="B414" s="75" t="s">
        <v>67</v>
      </c>
      <c r="C414" s="75" t="s">
        <v>18</v>
      </c>
      <c r="D414" s="96" t="s">
        <v>776</v>
      </c>
      <c r="E414" s="97"/>
      <c r="F414" s="77" t="e">
        <f aca="false">F415</f>
        <v>#N/A</v>
      </c>
    </row>
    <row r="415" customFormat="false" ht="25.5" hidden="false" customHeight="false" outlineLevel="0" collapsed="false">
      <c r="A415" s="81" t="s">
        <v>509</v>
      </c>
      <c r="B415" s="75" t="s">
        <v>67</v>
      </c>
      <c r="C415" s="75" t="s">
        <v>18</v>
      </c>
      <c r="D415" s="96" t="s">
        <v>755</v>
      </c>
      <c r="E415" s="97"/>
      <c r="F415" s="77" t="e">
        <f aca="false">F416</f>
        <v>#N/A</v>
      </c>
    </row>
    <row r="416" customFormat="false" ht="38.25" hidden="false" customHeight="false" outlineLevel="0" collapsed="false">
      <c r="A416" s="81" t="s">
        <v>515</v>
      </c>
      <c r="B416" s="75" t="s">
        <v>67</v>
      </c>
      <c r="C416" s="75" t="s">
        <v>18</v>
      </c>
      <c r="D416" s="96" t="s">
        <v>755</v>
      </c>
      <c r="E416" s="97" t="s">
        <v>516</v>
      </c>
      <c r="F416" s="77" t="e">
        <f aca="false">NA()</f>
        <v>#N/A</v>
      </c>
    </row>
    <row r="417" customFormat="false" ht="12.75" hidden="false" customHeight="false" outlineLevel="0" collapsed="false">
      <c r="A417" s="80" t="s">
        <v>461</v>
      </c>
      <c r="B417" s="75" t="s">
        <v>67</v>
      </c>
      <c r="C417" s="75" t="s">
        <v>18</v>
      </c>
      <c r="D417" s="75" t="s">
        <v>462</v>
      </c>
      <c r="E417" s="76"/>
      <c r="F417" s="77" t="e">
        <f aca="false">F418</f>
        <v>#N/A</v>
      </c>
    </row>
    <row r="418" customFormat="false" ht="38.25" hidden="false" customHeight="false" outlineLevel="0" collapsed="false">
      <c r="A418" s="86" t="s">
        <v>760</v>
      </c>
      <c r="B418" s="75" t="s">
        <v>67</v>
      </c>
      <c r="C418" s="75" t="s">
        <v>18</v>
      </c>
      <c r="D418" s="75" t="s">
        <v>761</v>
      </c>
      <c r="E418" s="76"/>
      <c r="F418" s="77" t="e">
        <f aca="false">SUM(F419:F419)</f>
        <v>#N/A</v>
      </c>
    </row>
    <row r="419" customFormat="false" ht="63.75" hidden="false" customHeight="false" outlineLevel="0" collapsed="false">
      <c r="A419" s="78" t="s">
        <v>603</v>
      </c>
      <c r="B419" s="75" t="s">
        <v>67</v>
      </c>
      <c r="C419" s="75" t="s">
        <v>18</v>
      </c>
      <c r="D419" s="75" t="s">
        <v>761</v>
      </c>
      <c r="E419" s="76" t="s">
        <v>600</v>
      </c>
      <c r="F419" s="77" t="e">
        <f aca="false">NA()</f>
        <v>#N/A</v>
      </c>
    </row>
    <row r="420" customFormat="false" ht="12.75" hidden="false" customHeight="false" outlineLevel="0" collapsed="false">
      <c r="A420" s="73"/>
      <c r="B420" s="74"/>
      <c r="C420" s="75"/>
      <c r="D420" s="75"/>
      <c r="E420" s="76"/>
      <c r="F420" s="77"/>
    </row>
    <row r="421" customFormat="false" ht="12.75" hidden="false" customHeight="false" outlineLevel="0" collapsed="false">
      <c r="A421" s="78" t="s">
        <v>209</v>
      </c>
      <c r="B421" s="75" t="s">
        <v>67</v>
      </c>
      <c r="C421" s="75" t="s">
        <v>20</v>
      </c>
      <c r="D421" s="75"/>
      <c r="E421" s="76"/>
      <c r="F421" s="77" t="e">
        <f aca="false">F422+F451+F435</f>
        <v>#N/A</v>
      </c>
    </row>
    <row r="422" customFormat="false" ht="12.75" hidden="false" customHeight="false" outlineLevel="0" collapsed="false">
      <c r="A422" s="78" t="s">
        <v>777</v>
      </c>
      <c r="B422" s="75" t="s">
        <v>67</v>
      </c>
      <c r="C422" s="75" t="s">
        <v>20</v>
      </c>
      <c r="D422" s="75" t="s">
        <v>778</v>
      </c>
      <c r="E422" s="76"/>
      <c r="F422" s="77" t="e">
        <f aca="false">F423+F425+F431+F433+F427+F429</f>
        <v>#N/A</v>
      </c>
    </row>
    <row r="423" customFormat="false" ht="38.25" hidden="false" customHeight="false" outlineLevel="0" collapsed="false">
      <c r="A423" s="78" t="s">
        <v>779</v>
      </c>
      <c r="B423" s="75" t="s">
        <v>67</v>
      </c>
      <c r="C423" s="75" t="s">
        <v>20</v>
      </c>
      <c r="D423" s="75" t="s">
        <v>780</v>
      </c>
      <c r="E423" s="76"/>
      <c r="F423" s="77" t="e">
        <f aca="false">F424</f>
        <v>#N/A</v>
      </c>
    </row>
    <row r="424" customFormat="false" ht="38.25" hidden="false" customHeight="false" outlineLevel="0" collapsed="false">
      <c r="A424" s="78" t="s">
        <v>615</v>
      </c>
      <c r="B424" s="75" t="s">
        <v>67</v>
      </c>
      <c r="C424" s="75" t="s">
        <v>20</v>
      </c>
      <c r="D424" s="75" t="s">
        <v>780</v>
      </c>
      <c r="E424" s="76" t="s">
        <v>581</v>
      </c>
      <c r="F424" s="77" t="e">
        <f aca="false">NA()</f>
        <v>#N/A</v>
      </c>
    </row>
    <row r="425" customFormat="false" ht="51" hidden="false" customHeight="false" outlineLevel="0" collapsed="false">
      <c r="A425" s="78" t="s">
        <v>781</v>
      </c>
      <c r="B425" s="75" t="s">
        <v>67</v>
      </c>
      <c r="C425" s="75" t="s">
        <v>20</v>
      </c>
      <c r="D425" s="75" t="s">
        <v>782</v>
      </c>
      <c r="E425" s="76"/>
      <c r="F425" s="77" t="e">
        <f aca="false">F426</f>
        <v>#N/A</v>
      </c>
    </row>
    <row r="426" customFormat="false" ht="38.25" hidden="false" customHeight="false" outlineLevel="0" collapsed="false">
      <c r="A426" s="78" t="s">
        <v>615</v>
      </c>
      <c r="B426" s="75" t="s">
        <v>67</v>
      </c>
      <c r="C426" s="75" t="s">
        <v>20</v>
      </c>
      <c r="D426" s="75" t="s">
        <v>782</v>
      </c>
      <c r="E426" s="76" t="s">
        <v>581</v>
      </c>
      <c r="F426" s="77" t="e">
        <f aca="false">NA()</f>
        <v>#N/A</v>
      </c>
    </row>
    <row r="427" customFormat="false" ht="38.25" hidden="false" customHeight="false" outlineLevel="0" collapsed="false">
      <c r="A427" s="86" t="s">
        <v>783</v>
      </c>
      <c r="B427" s="75" t="s">
        <v>67</v>
      </c>
      <c r="C427" s="75" t="s">
        <v>20</v>
      </c>
      <c r="D427" s="75" t="s">
        <v>784</v>
      </c>
      <c r="E427" s="82"/>
      <c r="F427" s="77" t="e">
        <f aca="false">F428</f>
        <v>#N/A</v>
      </c>
    </row>
    <row r="428" customFormat="false" ht="38.25" hidden="false" customHeight="false" outlineLevel="0" collapsed="false">
      <c r="A428" s="78" t="s">
        <v>615</v>
      </c>
      <c r="B428" s="75" t="s">
        <v>67</v>
      </c>
      <c r="C428" s="75" t="s">
        <v>20</v>
      </c>
      <c r="D428" s="75" t="s">
        <v>784</v>
      </c>
      <c r="E428" s="82" t="s">
        <v>581</v>
      </c>
      <c r="F428" s="77" t="e">
        <f aca="false">NA()</f>
        <v>#N/A</v>
      </c>
    </row>
    <row r="429" customFormat="false" ht="38.25" hidden="false" customHeight="false" outlineLevel="0" collapsed="false">
      <c r="A429" s="78" t="s">
        <v>785</v>
      </c>
      <c r="B429" s="75" t="s">
        <v>67</v>
      </c>
      <c r="C429" s="75" t="s">
        <v>20</v>
      </c>
      <c r="D429" s="75" t="s">
        <v>786</v>
      </c>
      <c r="E429" s="82"/>
      <c r="F429" s="77" t="e">
        <f aca="false">F430</f>
        <v>#N/A</v>
      </c>
    </row>
    <row r="430" customFormat="false" ht="38.25" hidden="false" customHeight="false" outlineLevel="0" collapsed="false">
      <c r="A430" s="78" t="s">
        <v>615</v>
      </c>
      <c r="B430" s="75" t="s">
        <v>67</v>
      </c>
      <c r="C430" s="75" t="s">
        <v>20</v>
      </c>
      <c r="D430" s="75" t="s">
        <v>786</v>
      </c>
      <c r="E430" s="82" t="s">
        <v>581</v>
      </c>
      <c r="F430" s="77" t="e">
        <f aca="false">NA()</f>
        <v>#N/A</v>
      </c>
    </row>
    <row r="431" customFormat="false" ht="51" hidden="false" customHeight="false" outlineLevel="0" collapsed="false">
      <c r="A431" s="78" t="s">
        <v>787</v>
      </c>
      <c r="B431" s="75" t="s">
        <v>67</v>
      </c>
      <c r="C431" s="75" t="s">
        <v>20</v>
      </c>
      <c r="D431" s="75" t="s">
        <v>788</v>
      </c>
      <c r="E431" s="82"/>
      <c r="F431" s="77" t="e">
        <f aca="false">F432</f>
        <v>#N/A</v>
      </c>
    </row>
    <row r="432" customFormat="false" ht="38.25" hidden="false" customHeight="false" outlineLevel="0" collapsed="false">
      <c r="A432" s="78" t="s">
        <v>615</v>
      </c>
      <c r="B432" s="75" t="s">
        <v>67</v>
      </c>
      <c r="C432" s="75" t="s">
        <v>20</v>
      </c>
      <c r="D432" s="75" t="s">
        <v>788</v>
      </c>
      <c r="E432" s="82" t="s">
        <v>581</v>
      </c>
      <c r="F432" s="77" t="e">
        <f aca="false">NA()</f>
        <v>#N/A</v>
      </c>
    </row>
    <row r="433" customFormat="false" ht="51" hidden="false" customHeight="false" outlineLevel="0" collapsed="false">
      <c r="A433" s="78" t="s">
        <v>789</v>
      </c>
      <c r="B433" s="75" t="s">
        <v>67</v>
      </c>
      <c r="C433" s="75" t="s">
        <v>20</v>
      </c>
      <c r="D433" s="75" t="s">
        <v>790</v>
      </c>
      <c r="E433" s="82"/>
      <c r="F433" s="77" t="e">
        <f aca="false">F434</f>
        <v>#N/A</v>
      </c>
    </row>
    <row r="434" customFormat="false" ht="38.25" hidden="false" customHeight="false" outlineLevel="0" collapsed="false">
      <c r="A434" s="78" t="s">
        <v>615</v>
      </c>
      <c r="B434" s="75" t="s">
        <v>67</v>
      </c>
      <c r="C434" s="75" t="s">
        <v>20</v>
      </c>
      <c r="D434" s="75" t="s">
        <v>790</v>
      </c>
      <c r="E434" s="82" t="s">
        <v>581</v>
      </c>
      <c r="F434" s="77" t="e">
        <f aca="false">NA()</f>
        <v>#N/A</v>
      </c>
    </row>
    <row r="435" customFormat="false" ht="12.75" hidden="false" customHeight="false" outlineLevel="0" collapsed="false">
      <c r="A435" s="78" t="s">
        <v>461</v>
      </c>
      <c r="B435" s="75" t="s">
        <v>67</v>
      </c>
      <c r="C435" s="75" t="s">
        <v>20</v>
      </c>
      <c r="D435" s="75" t="s">
        <v>462</v>
      </c>
      <c r="E435" s="76"/>
      <c r="F435" s="77" t="e">
        <f aca="false">F436+F438+F444+F448+F440+F446+F442</f>
        <v>#N/A</v>
      </c>
    </row>
    <row r="436" customFormat="false" ht="38.25" hidden="false" customHeight="false" outlineLevel="0" collapsed="false">
      <c r="A436" s="86" t="s">
        <v>760</v>
      </c>
      <c r="B436" s="75" t="s">
        <v>67</v>
      </c>
      <c r="C436" s="75" t="s">
        <v>20</v>
      </c>
      <c r="D436" s="75" t="s">
        <v>761</v>
      </c>
      <c r="E436" s="76"/>
      <c r="F436" s="77" t="e">
        <f aca="false">F437</f>
        <v>#N/A</v>
      </c>
    </row>
    <row r="437" customFormat="false" ht="63.75" hidden="false" customHeight="false" outlineLevel="0" collapsed="false">
      <c r="A437" s="78" t="s">
        <v>603</v>
      </c>
      <c r="B437" s="75" t="s">
        <v>67</v>
      </c>
      <c r="C437" s="75" t="s">
        <v>20</v>
      </c>
      <c r="D437" s="75" t="s">
        <v>761</v>
      </c>
      <c r="E437" s="76" t="s">
        <v>600</v>
      </c>
      <c r="F437" s="77" t="e">
        <f aca="false">NA()</f>
        <v>#N/A</v>
      </c>
    </row>
    <row r="438" customFormat="false" ht="38.25" hidden="false" customHeight="false" outlineLevel="0" collapsed="false">
      <c r="A438" s="89" t="s">
        <v>569</v>
      </c>
      <c r="B438" s="75" t="s">
        <v>67</v>
      </c>
      <c r="C438" s="75" t="s">
        <v>20</v>
      </c>
      <c r="D438" s="75" t="s">
        <v>570</v>
      </c>
      <c r="E438" s="76"/>
      <c r="F438" s="77" t="e">
        <f aca="false">F439</f>
        <v>#N/A</v>
      </c>
    </row>
    <row r="439" customFormat="false" ht="63.75" hidden="false" customHeight="false" outlineLevel="0" collapsed="false">
      <c r="A439" s="81" t="s">
        <v>603</v>
      </c>
      <c r="B439" s="75" t="s">
        <v>67</v>
      </c>
      <c r="C439" s="75" t="s">
        <v>20</v>
      </c>
      <c r="D439" s="75" t="s">
        <v>570</v>
      </c>
      <c r="E439" s="76" t="s">
        <v>600</v>
      </c>
      <c r="F439" s="77" t="e">
        <f aca="false">NA()</f>
        <v>#N/A</v>
      </c>
    </row>
    <row r="440" customFormat="false" ht="63.75" hidden="false" customHeight="false" outlineLevel="0" collapsed="false">
      <c r="A440" s="80" t="s">
        <v>791</v>
      </c>
      <c r="B440" s="75" t="s">
        <v>67</v>
      </c>
      <c r="C440" s="75" t="s">
        <v>20</v>
      </c>
      <c r="D440" s="75" t="s">
        <v>792</v>
      </c>
      <c r="E440" s="82"/>
      <c r="F440" s="77" t="e">
        <f aca="false">F441</f>
        <v>#N/A</v>
      </c>
    </row>
    <row r="441" customFormat="false" ht="63.75" hidden="false" customHeight="false" outlineLevel="0" collapsed="false">
      <c r="A441" s="78" t="s">
        <v>603</v>
      </c>
      <c r="B441" s="75" t="s">
        <v>67</v>
      </c>
      <c r="C441" s="75" t="s">
        <v>20</v>
      </c>
      <c r="D441" s="75" t="s">
        <v>792</v>
      </c>
      <c r="E441" s="82" t="s">
        <v>600</v>
      </c>
      <c r="F441" s="77" t="e">
        <f aca="false">NA()</f>
        <v>#N/A</v>
      </c>
    </row>
    <row r="442" customFormat="false" ht="51" hidden="false" customHeight="false" outlineLevel="0" collapsed="false">
      <c r="A442" s="78" t="s">
        <v>793</v>
      </c>
      <c r="B442" s="75" t="s">
        <v>67</v>
      </c>
      <c r="C442" s="75" t="s">
        <v>20</v>
      </c>
      <c r="D442" s="75" t="s">
        <v>794</v>
      </c>
      <c r="E442" s="82"/>
      <c r="F442" s="77" t="e">
        <f aca="false">F443</f>
        <v>#N/A</v>
      </c>
    </row>
    <row r="443" customFormat="false" ht="63.75" hidden="false" customHeight="false" outlineLevel="0" collapsed="false">
      <c r="A443" s="78" t="s">
        <v>603</v>
      </c>
      <c r="B443" s="75" t="s">
        <v>67</v>
      </c>
      <c r="C443" s="75" t="s">
        <v>20</v>
      </c>
      <c r="D443" s="75" t="s">
        <v>794</v>
      </c>
      <c r="E443" s="82" t="s">
        <v>600</v>
      </c>
      <c r="F443" s="77" t="e">
        <f aca="false">NA()</f>
        <v>#N/A</v>
      </c>
    </row>
    <row r="444" customFormat="false" ht="38.25" hidden="false" customHeight="false" outlineLevel="0" collapsed="false">
      <c r="A444" s="78" t="s">
        <v>537</v>
      </c>
      <c r="B444" s="75" t="s">
        <v>67</v>
      </c>
      <c r="C444" s="75" t="s">
        <v>20</v>
      </c>
      <c r="D444" s="75" t="s">
        <v>538</v>
      </c>
      <c r="E444" s="76"/>
      <c r="F444" s="77" t="e">
        <f aca="false">F445</f>
        <v>#N/A</v>
      </c>
    </row>
    <row r="445" customFormat="false" ht="63.75" hidden="false" customHeight="false" outlineLevel="0" collapsed="false">
      <c r="A445" s="78" t="s">
        <v>603</v>
      </c>
      <c r="B445" s="75" t="s">
        <v>67</v>
      </c>
      <c r="C445" s="75" t="s">
        <v>20</v>
      </c>
      <c r="D445" s="75" t="s">
        <v>538</v>
      </c>
      <c r="E445" s="76" t="s">
        <v>600</v>
      </c>
      <c r="F445" s="77" t="e">
        <f aca="false">NA()</f>
        <v>#N/A</v>
      </c>
    </row>
    <row r="446" customFormat="false" ht="38.25" hidden="false" customHeight="false" outlineLevel="0" collapsed="false">
      <c r="A446" s="78" t="s">
        <v>597</v>
      </c>
      <c r="B446" s="75" t="s">
        <v>67</v>
      </c>
      <c r="C446" s="75" t="s">
        <v>20</v>
      </c>
      <c r="D446" s="75" t="s">
        <v>598</v>
      </c>
      <c r="E446" s="82"/>
      <c r="F446" s="77" t="e">
        <f aca="false">F447</f>
        <v>#N/A</v>
      </c>
    </row>
    <row r="447" customFormat="false" ht="63.75" hidden="false" customHeight="false" outlineLevel="0" collapsed="false">
      <c r="A447" s="78" t="s">
        <v>603</v>
      </c>
      <c r="B447" s="75" t="s">
        <v>67</v>
      </c>
      <c r="C447" s="75" t="s">
        <v>20</v>
      </c>
      <c r="D447" s="75" t="s">
        <v>598</v>
      </c>
      <c r="E447" s="82" t="s">
        <v>600</v>
      </c>
      <c r="F447" s="77" t="e">
        <f aca="false">NA()</f>
        <v>#N/A</v>
      </c>
    </row>
    <row r="448" customFormat="false" ht="38.25" hidden="false" customHeight="false" outlineLevel="0" collapsed="false">
      <c r="A448" s="78" t="s">
        <v>682</v>
      </c>
      <c r="B448" s="75" t="s">
        <v>67</v>
      </c>
      <c r="C448" s="75" t="s">
        <v>20</v>
      </c>
      <c r="D448" s="75" t="s">
        <v>683</v>
      </c>
      <c r="E448" s="82"/>
      <c r="F448" s="77" t="e">
        <f aca="false">SUM(F449:F450)</f>
        <v>#N/A</v>
      </c>
    </row>
    <row r="449" customFormat="false" ht="12.75" hidden="false" customHeight="false" outlineLevel="0" collapsed="false">
      <c r="A449" s="78" t="s">
        <v>535</v>
      </c>
      <c r="B449" s="75" t="s">
        <v>67</v>
      </c>
      <c r="C449" s="75" t="s">
        <v>20</v>
      </c>
      <c r="D449" s="75" t="s">
        <v>683</v>
      </c>
      <c r="E449" s="82" t="s">
        <v>536</v>
      </c>
      <c r="F449" s="77" t="e">
        <f aca="false">NA()</f>
        <v>#N/A</v>
      </c>
    </row>
    <row r="450" customFormat="false" ht="63.75" hidden="false" customHeight="false" outlineLevel="0" collapsed="false">
      <c r="A450" s="78" t="s">
        <v>603</v>
      </c>
      <c r="B450" s="75" t="s">
        <v>67</v>
      </c>
      <c r="C450" s="75" t="s">
        <v>20</v>
      </c>
      <c r="D450" s="75" t="s">
        <v>683</v>
      </c>
      <c r="E450" s="82" t="s">
        <v>600</v>
      </c>
      <c r="F450" s="77" t="e">
        <f aca="false">NA()</f>
        <v>#N/A</v>
      </c>
    </row>
    <row r="451" customFormat="false" ht="12.75" hidden="false" customHeight="false" outlineLevel="0" collapsed="false">
      <c r="A451" s="78" t="s">
        <v>444</v>
      </c>
      <c r="B451" s="75" t="s">
        <v>67</v>
      </c>
      <c r="C451" s="75" t="s">
        <v>20</v>
      </c>
      <c r="D451" s="75" t="s">
        <v>445</v>
      </c>
      <c r="E451" s="76"/>
      <c r="F451" s="77" t="e">
        <f aca="false">F452</f>
        <v>#N/A</v>
      </c>
    </row>
    <row r="452" customFormat="false" ht="38.25" hidden="false" customHeight="false" outlineLevel="0" collapsed="false">
      <c r="A452" s="78" t="s">
        <v>743</v>
      </c>
      <c r="B452" s="75" t="s">
        <v>67</v>
      </c>
      <c r="C452" s="75" t="s">
        <v>20</v>
      </c>
      <c r="D452" s="75" t="s">
        <v>744</v>
      </c>
      <c r="E452" s="76"/>
      <c r="F452" s="77" t="e">
        <f aca="false">F453</f>
        <v>#N/A</v>
      </c>
    </row>
    <row r="453" customFormat="false" ht="25.5" hidden="false" customHeight="false" outlineLevel="0" collapsed="false">
      <c r="A453" s="78" t="s">
        <v>795</v>
      </c>
      <c r="B453" s="75" t="s">
        <v>67</v>
      </c>
      <c r="C453" s="75" t="s">
        <v>20</v>
      </c>
      <c r="D453" s="75" t="s">
        <v>796</v>
      </c>
      <c r="E453" s="76"/>
      <c r="F453" s="77" t="e">
        <f aca="false">F454</f>
        <v>#N/A</v>
      </c>
    </row>
    <row r="454" customFormat="false" ht="12.75" hidden="false" customHeight="false" outlineLevel="0" collapsed="false">
      <c r="A454" s="78" t="s">
        <v>535</v>
      </c>
      <c r="B454" s="75" t="s">
        <v>67</v>
      </c>
      <c r="C454" s="75" t="s">
        <v>20</v>
      </c>
      <c r="D454" s="75" t="s">
        <v>796</v>
      </c>
      <c r="E454" s="76" t="s">
        <v>536</v>
      </c>
      <c r="F454" s="77" t="e">
        <f aca="false">NA()</f>
        <v>#N/A</v>
      </c>
    </row>
    <row r="455" customFormat="false" ht="12.75" hidden="false" customHeight="false" outlineLevel="0" collapsed="false">
      <c r="A455" s="84"/>
      <c r="B455" s="75"/>
      <c r="C455" s="75"/>
      <c r="D455" s="75"/>
      <c r="E455" s="76"/>
      <c r="F455" s="77"/>
    </row>
    <row r="456" customFormat="false" ht="12.75" hidden="false" customHeight="false" outlineLevel="0" collapsed="false">
      <c r="A456" s="78" t="s">
        <v>212</v>
      </c>
      <c r="B456" s="75" t="s">
        <v>67</v>
      </c>
      <c r="C456" s="75" t="s">
        <v>90</v>
      </c>
      <c r="D456" s="75"/>
      <c r="E456" s="76"/>
      <c r="F456" s="77" t="e">
        <f aca="false">F457</f>
        <v>#N/A</v>
      </c>
    </row>
    <row r="457" customFormat="false" ht="12.75" hidden="false" customHeight="false" outlineLevel="0" collapsed="false">
      <c r="A457" s="78" t="s">
        <v>461</v>
      </c>
      <c r="B457" s="75" t="s">
        <v>67</v>
      </c>
      <c r="C457" s="75" t="s">
        <v>90</v>
      </c>
      <c r="D457" s="75" t="s">
        <v>462</v>
      </c>
      <c r="E457" s="76"/>
      <c r="F457" s="77" t="e">
        <f aca="false">F458</f>
        <v>#N/A</v>
      </c>
    </row>
    <row r="458" customFormat="false" ht="38.25" hidden="false" customHeight="false" outlineLevel="0" collapsed="false">
      <c r="A458" s="89" t="s">
        <v>569</v>
      </c>
      <c r="B458" s="75" t="s">
        <v>67</v>
      </c>
      <c r="C458" s="75" t="s">
        <v>90</v>
      </c>
      <c r="D458" s="75" t="s">
        <v>570</v>
      </c>
      <c r="E458" s="76"/>
      <c r="F458" s="77" t="e">
        <f aca="false">F459</f>
        <v>#N/A</v>
      </c>
    </row>
    <row r="459" customFormat="false" ht="12.75" hidden="false" customHeight="false" outlineLevel="0" collapsed="false">
      <c r="A459" s="89" t="s">
        <v>535</v>
      </c>
      <c r="B459" s="75" t="s">
        <v>67</v>
      </c>
      <c r="C459" s="75" t="s">
        <v>90</v>
      </c>
      <c r="D459" s="75" t="s">
        <v>570</v>
      </c>
      <c r="E459" s="76" t="s">
        <v>536</v>
      </c>
      <c r="F459" s="77" t="e">
        <f aca="false">NA()</f>
        <v>#N/A</v>
      </c>
    </row>
    <row r="460" customFormat="false" ht="12.75" hidden="false" customHeight="false" outlineLevel="0" collapsed="false">
      <c r="A460" s="78"/>
      <c r="B460" s="75"/>
      <c r="C460" s="75"/>
      <c r="D460" s="75"/>
      <c r="E460" s="76"/>
      <c r="F460" s="77"/>
    </row>
    <row r="461" customFormat="false" ht="12.75" hidden="false" customHeight="false" outlineLevel="0" collapsed="false">
      <c r="A461" s="80" t="s">
        <v>797</v>
      </c>
      <c r="B461" s="75" t="s">
        <v>67</v>
      </c>
      <c r="C461" s="75" t="s">
        <v>67</v>
      </c>
      <c r="D461" s="75"/>
      <c r="E461" s="76"/>
      <c r="F461" s="77" t="e">
        <f aca="false">F462</f>
        <v>#N/A</v>
      </c>
    </row>
    <row r="462" customFormat="false" ht="38.25" hidden="false" customHeight="false" outlineLevel="0" collapsed="false">
      <c r="A462" s="79" t="s">
        <v>437</v>
      </c>
      <c r="B462" s="75" t="s">
        <v>67</v>
      </c>
      <c r="C462" s="75" t="s">
        <v>67</v>
      </c>
      <c r="D462" s="75" t="s">
        <v>432</v>
      </c>
      <c r="E462" s="76"/>
      <c r="F462" s="77" t="e">
        <f aca="false">F463</f>
        <v>#N/A</v>
      </c>
    </row>
    <row r="463" customFormat="false" ht="12.75" hidden="false" customHeight="false" outlineLevel="0" collapsed="false">
      <c r="A463" s="78" t="s">
        <v>438</v>
      </c>
      <c r="B463" s="75" t="s">
        <v>67</v>
      </c>
      <c r="C463" s="75" t="s">
        <v>67</v>
      </c>
      <c r="D463" s="75" t="s">
        <v>439</v>
      </c>
      <c r="E463" s="76"/>
      <c r="F463" s="77" t="e">
        <f aca="false">F464</f>
        <v>#N/A</v>
      </c>
    </row>
    <row r="464" customFormat="false" ht="12.75" hidden="false" customHeight="false" outlineLevel="0" collapsed="false">
      <c r="A464" s="79" t="s">
        <v>435</v>
      </c>
      <c r="B464" s="75" t="s">
        <v>67</v>
      </c>
      <c r="C464" s="75" t="s">
        <v>67</v>
      </c>
      <c r="D464" s="75" t="s">
        <v>439</v>
      </c>
      <c r="E464" s="76" t="s">
        <v>436</v>
      </c>
      <c r="F464" s="77" t="e">
        <f aca="false">NA()</f>
        <v>#N/A</v>
      </c>
    </row>
    <row r="465" customFormat="false" ht="12.75" hidden="false" customHeight="false" outlineLevel="0" collapsed="false">
      <c r="A465" s="90"/>
      <c r="B465" s="91"/>
      <c r="C465" s="91"/>
      <c r="D465" s="91"/>
      <c r="E465" s="92"/>
      <c r="F465" s="77"/>
    </row>
    <row r="466" customFormat="false" ht="12.75" hidden="false" customHeight="false" outlineLevel="0" collapsed="false">
      <c r="A466" s="73" t="s">
        <v>798</v>
      </c>
      <c r="B466" s="74" t="s">
        <v>350</v>
      </c>
      <c r="C466" s="75"/>
      <c r="D466" s="75"/>
      <c r="E466" s="76"/>
      <c r="F466" s="77" t="e">
        <f aca="false">F467</f>
        <v>#N/A</v>
      </c>
    </row>
    <row r="467" customFormat="false" ht="25.5" hidden="false" customHeight="false" outlineLevel="0" collapsed="false">
      <c r="A467" s="79" t="s">
        <v>799</v>
      </c>
      <c r="B467" s="75" t="s">
        <v>350</v>
      </c>
      <c r="C467" s="75" t="s">
        <v>90</v>
      </c>
      <c r="D467" s="75"/>
      <c r="E467" s="76"/>
      <c r="F467" s="77" t="e">
        <f aca="false">F468+F471+F476+F479</f>
        <v>#N/A</v>
      </c>
    </row>
    <row r="468" customFormat="false" ht="12.75" hidden="false" customHeight="false" outlineLevel="0" collapsed="false">
      <c r="A468" s="79" t="s">
        <v>498</v>
      </c>
      <c r="B468" s="75" t="s">
        <v>350</v>
      </c>
      <c r="C468" s="75" t="s">
        <v>90</v>
      </c>
      <c r="D468" s="75" t="s">
        <v>499</v>
      </c>
      <c r="E468" s="76"/>
      <c r="F468" s="77" t="e">
        <f aca="false">F469</f>
        <v>#N/A</v>
      </c>
    </row>
    <row r="469" customFormat="false" ht="51" hidden="false" customHeight="false" outlineLevel="0" collapsed="false">
      <c r="A469" s="78" t="s">
        <v>800</v>
      </c>
      <c r="B469" s="75" t="s">
        <v>350</v>
      </c>
      <c r="C469" s="75" t="s">
        <v>90</v>
      </c>
      <c r="D469" s="75" t="s">
        <v>801</v>
      </c>
      <c r="E469" s="76"/>
      <c r="F469" s="77" t="e">
        <f aca="false">F470</f>
        <v>#N/A</v>
      </c>
    </row>
    <row r="470" customFormat="false" ht="12.75" hidden="false" customHeight="false" outlineLevel="0" collapsed="false">
      <c r="A470" s="79" t="s">
        <v>435</v>
      </c>
      <c r="B470" s="75" t="s">
        <v>350</v>
      </c>
      <c r="C470" s="75" t="s">
        <v>90</v>
      </c>
      <c r="D470" s="75" t="s">
        <v>801</v>
      </c>
      <c r="E470" s="76" t="s">
        <v>436</v>
      </c>
      <c r="F470" s="77" t="e">
        <f aca="false">NA()</f>
        <v>#N/A</v>
      </c>
    </row>
    <row r="471" customFormat="false" ht="12.75" hidden="false" customHeight="false" outlineLevel="0" collapsed="false">
      <c r="A471" s="80" t="s">
        <v>802</v>
      </c>
      <c r="B471" s="75" t="s">
        <v>350</v>
      </c>
      <c r="C471" s="75" t="s">
        <v>90</v>
      </c>
      <c r="D471" s="75" t="s">
        <v>803</v>
      </c>
      <c r="E471" s="76"/>
      <c r="F471" s="77" t="e">
        <f aca="false">F472+F474</f>
        <v>#N/A</v>
      </c>
    </row>
    <row r="472" customFormat="false" ht="12.75" hidden="false" customHeight="false" outlineLevel="0" collapsed="false">
      <c r="A472" s="80" t="s">
        <v>804</v>
      </c>
      <c r="B472" s="75" t="s">
        <v>350</v>
      </c>
      <c r="C472" s="75" t="s">
        <v>90</v>
      </c>
      <c r="D472" s="75" t="s">
        <v>805</v>
      </c>
      <c r="E472" s="76"/>
      <c r="F472" s="77" t="e">
        <f aca="false">F473</f>
        <v>#N/A</v>
      </c>
    </row>
    <row r="473" customFormat="false" ht="12.75" hidden="false" customHeight="false" outlineLevel="0" collapsed="false">
      <c r="A473" s="79" t="s">
        <v>435</v>
      </c>
      <c r="B473" s="75" t="s">
        <v>350</v>
      </c>
      <c r="C473" s="75" t="s">
        <v>90</v>
      </c>
      <c r="D473" s="75" t="s">
        <v>805</v>
      </c>
      <c r="E473" s="76" t="s">
        <v>436</v>
      </c>
      <c r="F473" s="77" t="e">
        <f aca="false">NA()</f>
        <v>#N/A</v>
      </c>
    </row>
    <row r="474" customFormat="false" ht="38.25" hidden="false" customHeight="false" outlineLevel="0" collapsed="false">
      <c r="A474" s="80" t="s">
        <v>806</v>
      </c>
      <c r="B474" s="75" t="s">
        <v>350</v>
      </c>
      <c r="C474" s="75" t="s">
        <v>90</v>
      </c>
      <c r="D474" s="75" t="s">
        <v>807</v>
      </c>
      <c r="E474" s="76"/>
      <c r="F474" s="77" t="e">
        <f aca="false">F475</f>
        <v>#N/A</v>
      </c>
    </row>
    <row r="475" customFormat="false" ht="12.75" hidden="false" customHeight="false" outlineLevel="0" collapsed="false">
      <c r="A475" s="79" t="s">
        <v>435</v>
      </c>
      <c r="B475" s="75" t="s">
        <v>350</v>
      </c>
      <c r="C475" s="75" t="s">
        <v>90</v>
      </c>
      <c r="D475" s="75" t="s">
        <v>807</v>
      </c>
      <c r="E475" s="76" t="s">
        <v>436</v>
      </c>
      <c r="F475" s="77" t="e">
        <f aca="false">NA()</f>
        <v>#N/A</v>
      </c>
    </row>
    <row r="476" customFormat="false" ht="12.75" hidden="false" customHeight="false" outlineLevel="0" collapsed="false">
      <c r="A476" s="80" t="s">
        <v>808</v>
      </c>
      <c r="B476" s="75" t="s">
        <v>350</v>
      </c>
      <c r="C476" s="75" t="s">
        <v>90</v>
      </c>
      <c r="D476" s="75" t="s">
        <v>809</v>
      </c>
      <c r="E476" s="76"/>
      <c r="F476" s="77" t="e">
        <f aca="false">F477</f>
        <v>#N/A</v>
      </c>
    </row>
    <row r="477" customFormat="false" ht="25.5" hidden="false" customHeight="false" outlineLevel="0" collapsed="false">
      <c r="A477" s="78" t="s">
        <v>509</v>
      </c>
      <c r="B477" s="75" t="s">
        <v>350</v>
      </c>
      <c r="C477" s="75" t="s">
        <v>90</v>
      </c>
      <c r="D477" s="75" t="s">
        <v>810</v>
      </c>
      <c r="E477" s="76"/>
      <c r="F477" s="77" t="e">
        <f aca="false">F478</f>
        <v>#N/A</v>
      </c>
    </row>
    <row r="478" customFormat="false" ht="12.75" hidden="false" customHeight="false" outlineLevel="0" collapsed="false">
      <c r="A478" s="81" t="s">
        <v>511</v>
      </c>
      <c r="B478" s="75" t="s">
        <v>350</v>
      </c>
      <c r="C478" s="75" t="s">
        <v>90</v>
      </c>
      <c r="D478" s="75" t="s">
        <v>810</v>
      </c>
      <c r="E478" s="76" t="s">
        <v>512</v>
      </c>
      <c r="F478" s="77" t="e">
        <f aca="false">NA()</f>
        <v>#N/A</v>
      </c>
    </row>
    <row r="479" customFormat="false" ht="12.75" hidden="false" customHeight="false" outlineLevel="0" collapsed="false">
      <c r="A479" s="80" t="s">
        <v>461</v>
      </c>
      <c r="B479" s="75" t="s">
        <v>350</v>
      </c>
      <c r="C479" s="75" t="s">
        <v>90</v>
      </c>
      <c r="D479" s="75" t="s">
        <v>462</v>
      </c>
      <c r="E479" s="76"/>
      <c r="F479" s="77" t="e">
        <f aca="false">F480</f>
        <v>#N/A</v>
      </c>
    </row>
    <row r="480" customFormat="false" ht="38.25" hidden="false" customHeight="false" outlineLevel="0" collapsed="false">
      <c r="A480" s="78" t="s">
        <v>811</v>
      </c>
      <c r="B480" s="75" t="s">
        <v>350</v>
      </c>
      <c r="C480" s="75" t="s">
        <v>90</v>
      </c>
      <c r="D480" s="75" t="s">
        <v>812</v>
      </c>
      <c r="E480" s="76"/>
      <c r="F480" s="77" t="e">
        <f aca="false">SUM(F481:F482)</f>
        <v>#N/A</v>
      </c>
    </row>
    <row r="481" customFormat="false" ht="12.75" hidden="false" customHeight="false" outlineLevel="0" collapsed="false">
      <c r="A481" s="78" t="s">
        <v>435</v>
      </c>
      <c r="B481" s="75" t="s">
        <v>350</v>
      </c>
      <c r="C481" s="75" t="s">
        <v>90</v>
      </c>
      <c r="D481" s="75" t="s">
        <v>812</v>
      </c>
      <c r="E481" s="76" t="s">
        <v>436</v>
      </c>
      <c r="F481" s="77" t="e">
        <f aca="false">NA()</f>
        <v>#N/A</v>
      </c>
    </row>
    <row r="482" customFormat="false" ht="12.75" hidden="false" customHeight="false" outlineLevel="0" collapsed="false">
      <c r="A482" s="81" t="s">
        <v>511</v>
      </c>
      <c r="B482" s="75" t="s">
        <v>350</v>
      </c>
      <c r="C482" s="75" t="s">
        <v>90</v>
      </c>
      <c r="D482" s="75" t="s">
        <v>812</v>
      </c>
      <c r="E482" s="76" t="s">
        <v>512</v>
      </c>
      <c r="F482" s="77" t="e">
        <f aca="false">NA()</f>
        <v>#N/A</v>
      </c>
    </row>
    <row r="483" customFormat="false" ht="12.75" hidden="false" customHeight="false" outlineLevel="0" collapsed="false">
      <c r="A483" s="73"/>
      <c r="B483" s="74"/>
      <c r="C483" s="75"/>
      <c r="D483" s="75"/>
      <c r="E483" s="76"/>
      <c r="F483" s="77"/>
    </row>
    <row r="484" customFormat="false" ht="12.75" hidden="false" customHeight="false" outlineLevel="0" collapsed="false">
      <c r="A484" s="73" t="s">
        <v>813</v>
      </c>
      <c r="B484" s="74" t="s">
        <v>140</v>
      </c>
      <c r="C484" s="75"/>
      <c r="D484" s="75"/>
      <c r="E484" s="76"/>
      <c r="F484" s="77" t="e">
        <f aca="false">F495+F540+F552+F566+F574+F600+F605+F485</f>
        <v>#N/A</v>
      </c>
    </row>
    <row r="485" customFormat="false" ht="12.75" hidden="false" customHeight="false" outlineLevel="0" collapsed="false">
      <c r="A485" s="78" t="s">
        <v>814</v>
      </c>
      <c r="B485" s="75" t="s">
        <v>140</v>
      </c>
      <c r="C485" s="75" t="s">
        <v>18</v>
      </c>
      <c r="D485" s="75"/>
      <c r="E485" s="76"/>
      <c r="F485" s="77" t="e">
        <f aca="false">F486+F490</f>
        <v>#N/A</v>
      </c>
    </row>
    <row r="486" customFormat="false" ht="12.75" hidden="false" customHeight="false" outlineLevel="0" collapsed="false">
      <c r="A486" s="80" t="s">
        <v>461</v>
      </c>
      <c r="B486" s="75" t="s">
        <v>140</v>
      </c>
      <c r="C486" s="75" t="s">
        <v>18</v>
      </c>
      <c r="D486" s="75" t="s">
        <v>462</v>
      </c>
      <c r="E486" s="76"/>
      <c r="F486" s="77" t="e">
        <f aca="false">F487</f>
        <v>#N/A</v>
      </c>
    </row>
    <row r="487" customFormat="false" ht="38.25" hidden="false" customHeight="false" outlineLevel="0" collapsed="false">
      <c r="A487" s="111" t="s">
        <v>815</v>
      </c>
      <c r="B487" s="75" t="s">
        <v>140</v>
      </c>
      <c r="C487" s="75" t="s">
        <v>18</v>
      </c>
      <c r="D487" s="75" t="s">
        <v>816</v>
      </c>
      <c r="E487" s="76"/>
      <c r="F487" s="77" t="e">
        <f aca="false">SUM(F488:F489)</f>
        <v>#N/A</v>
      </c>
    </row>
    <row r="488" customFormat="false" ht="12.75" hidden="false" customHeight="false" outlineLevel="0" collapsed="false">
      <c r="A488" s="78" t="s">
        <v>535</v>
      </c>
      <c r="B488" s="75" t="s">
        <v>140</v>
      </c>
      <c r="C488" s="75" t="s">
        <v>18</v>
      </c>
      <c r="D488" s="75" t="s">
        <v>816</v>
      </c>
      <c r="E488" s="76" t="s">
        <v>536</v>
      </c>
      <c r="F488" s="77" t="e">
        <f aca="false">NA()</f>
        <v>#N/A</v>
      </c>
    </row>
    <row r="489" customFormat="false" ht="63.75" hidden="false" customHeight="false" outlineLevel="0" collapsed="false">
      <c r="A489" s="81" t="s">
        <v>603</v>
      </c>
      <c r="B489" s="75" t="s">
        <v>140</v>
      </c>
      <c r="C489" s="75" t="s">
        <v>18</v>
      </c>
      <c r="D489" s="75" t="s">
        <v>816</v>
      </c>
      <c r="E489" s="76" t="s">
        <v>600</v>
      </c>
      <c r="F489" s="77" t="e">
        <f aca="false">NA()</f>
        <v>#N/A</v>
      </c>
    </row>
    <row r="490" customFormat="false" ht="12.75" hidden="false" customHeight="false" outlineLevel="0" collapsed="false">
      <c r="A490" s="108" t="s">
        <v>444</v>
      </c>
      <c r="B490" s="75" t="s">
        <v>140</v>
      </c>
      <c r="C490" s="75" t="s">
        <v>18</v>
      </c>
      <c r="D490" s="109" t="s">
        <v>445</v>
      </c>
      <c r="E490" s="112"/>
      <c r="F490" s="77" t="e">
        <f aca="false">F491</f>
        <v>#N/A</v>
      </c>
    </row>
    <row r="491" customFormat="false" ht="38.25" hidden="false" customHeight="false" outlineLevel="0" collapsed="false">
      <c r="A491" s="78" t="s">
        <v>743</v>
      </c>
      <c r="B491" s="75" t="s">
        <v>140</v>
      </c>
      <c r="C491" s="75" t="s">
        <v>18</v>
      </c>
      <c r="D491" s="105" t="s">
        <v>744</v>
      </c>
      <c r="E491" s="97"/>
      <c r="F491" s="77" t="e">
        <f aca="false">F492</f>
        <v>#N/A</v>
      </c>
    </row>
    <row r="492" customFormat="false" ht="38.25" hidden="false" customHeight="false" outlineLevel="0" collapsed="false">
      <c r="A492" s="84" t="s">
        <v>817</v>
      </c>
      <c r="B492" s="75" t="s">
        <v>140</v>
      </c>
      <c r="C492" s="75" t="s">
        <v>18</v>
      </c>
      <c r="D492" s="105" t="s">
        <v>818</v>
      </c>
      <c r="E492" s="97"/>
      <c r="F492" s="77" t="e">
        <f aca="false">F493</f>
        <v>#N/A</v>
      </c>
    </row>
    <row r="493" customFormat="false" ht="12.75" hidden="false" customHeight="false" outlineLevel="0" collapsed="false">
      <c r="A493" s="80" t="s">
        <v>535</v>
      </c>
      <c r="B493" s="75" t="s">
        <v>140</v>
      </c>
      <c r="C493" s="75" t="s">
        <v>18</v>
      </c>
      <c r="D493" s="105" t="s">
        <v>818</v>
      </c>
      <c r="E493" s="97" t="s">
        <v>536</v>
      </c>
      <c r="F493" s="77" t="e">
        <f aca="false">NA()</f>
        <v>#N/A</v>
      </c>
    </row>
    <row r="494" customFormat="false" ht="12.75" hidden="false" customHeight="false" outlineLevel="0" collapsed="false">
      <c r="A494" s="81"/>
      <c r="B494" s="75"/>
      <c r="C494" s="75"/>
      <c r="D494" s="75"/>
      <c r="E494" s="76"/>
      <c r="F494" s="77"/>
    </row>
    <row r="495" customFormat="false" ht="12.75" hidden="false" customHeight="false" outlineLevel="0" collapsed="false">
      <c r="A495" s="78" t="s">
        <v>248</v>
      </c>
      <c r="B495" s="75" t="s">
        <v>140</v>
      </c>
      <c r="C495" s="75" t="s">
        <v>20</v>
      </c>
      <c r="D495" s="75"/>
      <c r="E495" s="76"/>
      <c r="F495" s="77" t="e">
        <f aca="false">F499+F502+F505+F508+F496+F515+F522+F535+F511</f>
        <v>#N/A</v>
      </c>
    </row>
    <row r="496" customFormat="false" ht="28.5" hidden="false" customHeight="true" outlineLevel="0" collapsed="false">
      <c r="A496" s="78" t="s">
        <v>819</v>
      </c>
      <c r="B496" s="75" t="s">
        <v>140</v>
      </c>
      <c r="C496" s="75" t="s">
        <v>20</v>
      </c>
      <c r="D496" s="75" t="s">
        <v>820</v>
      </c>
      <c r="E496" s="76"/>
      <c r="F496" s="77" t="e">
        <f aca="false">F497</f>
        <v>#N/A</v>
      </c>
    </row>
    <row r="497" customFormat="false" ht="25.5" hidden="false" customHeight="false" outlineLevel="0" collapsed="false">
      <c r="A497" s="78" t="s">
        <v>509</v>
      </c>
      <c r="B497" s="75" t="s">
        <v>140</v>
      </c>
      <c r="C497" s="75" t="s">
        <v>20</v>
      </c>
      <c r="D497" s="75" t="s">
        <v>821</v>
      </c>
      <c r="E497" s="76"/>
      <c r="F497" s="77" t="e">
        <f aca="false">F498</f>
        <v>#N/A</v>
      </c>
    </row>
    <row r="498" customFormat="false" ht="38.25" hidden="false" customHeight="false" outlineLevel="0" collapsed="false">
      <c r="A498" s="81" t="s">
        <v>513</v>
      </c>
      <c r="B498" s="75" t="s">
        <v>140</v>
      </c>
      <c r="C498" s="75" t="s">
        <v>20</v>
      </c>
      <c r="D498" s="75" t="s">
        <v>821</v>
      </c>
      <c r="E498" s="76" t="s">
        <v>514</v>
      </c>
      <c r="F498" s="77" t="e">
        <f aca="false">NA()</f>
        <v>#N/A</v>
      </c>
    </row>
    <row r="499" customFormat="false" ht="12.75" hidden="false" customHeight="false" outlineLevel="0" collapsed="false">
      <c r="A499" s="78" t="s">
        <v>822</v>
      </c>
      <c r="B499" s="75" t="s">
        <v>140</v>
      </c>
      <c r="C499" s="75" t="s">
        <v>20</v>
      </c>
      <c r="D499" s="75" t="s">
        <v>823</v>
      </c>
      <c r="E499" s="76"/>
      <c r="F499" s="77" t="e">
        <f aca="false">F500</f>
        <v>#N/A</v>
      </c>
    </row>
    <row r="500" customFormat="false" ht="25.5" hidden="false" customHeight="false" outlineLevel="0" collapsed="false">
      <c r="A500" s="78" t="s">
        <v>509</v>
      </c>
      <c r="B500" s="75" t="s">
        <v>140</v>
      </c>
      <c r="C500" s="75" t="s">
        <v>20</v>
      </c>
      <c r="D500" s="75" t="s">
        <v>824</v>
      </c>
      <c r="E500" s="76"/>
      <c r="F500" s="77" t="e">
        <f aca="false">F501</f>
        <v>#N/A</v>
      </c>
    </row>
    <row r="501" customFormat="false" ht="38.25" hidden="false" customHeight="false" outlineLevel="0" collapsed="false">
      <c r="A501" s="81" t="s">
        <v>513</v>
      </c>
      <c r="B501" s="75" t="s">
        <v>140</v>
      </c>
      <c r="C501" s="75" t="s">
        <v>20</v>
      </c>
      <c r="D501" s="75" t="s">
        <v>824</v>
      </c>
      <c r="E501" s="76" t="s">
        <v>514</v>
      </c>
      <c r="F501" s="77" t="e">
        <f aca="false">NA()</f>
        <v>#N/A</v>
      </c>
    </row>
    <row r="502" customFormat="false" ht="12.75" hidden="false" customHeight="false" outlineLevel="0" collapsed="false">
      <c r="A502" s="78" t="s">
        <v>825</v>
      </c>
      <c r="B502" s="75" t="s">
        <v>140</v>
      </c>
      <c r="C502" s="75" t="s">
        <v>20</v>
      </c>
      <c r="D502" s="75" t="s">
        <v>826</v>
      </c>
      <c r="E502" s="76"/>
      <c r="F502" s="77" t="e">
        <f aca="false">F503</f>
        <v>#N/A</v>
      </c>
    </row>
    <row r="503" customFormat="false" ht="25.5" hidden="false" customHeight="false" outlineLevel="0" collapsed="false">
      <c r="A503" s="78" t="s">
        <v>509</v>
      </c>
      <c r="B503" s="75" t="s">
        <v>140</v>
      </c>
      <c r="C503" s="75" t="s">
        <v>20</v>
      </c>
      <c r="D503" s="75" t="s">
        <v>827</v>
      </c>
      <c r="E503" s="76"/>
      <c r="F503" s="77" t="e">
        <f aca="false">F504</f>
        <v>#N/A</v>
      </c>
    </row>
    <row r="504" customFormat="false" ht="38.25" hidden="false" customHeight="false" outlineLevel="0" collapsed="false">
      <c r="A504" s="81" t="s">
        <v>513</v>
      </c>
      <c r="B504" s="75" t="s">
        <v>140</v>
      </c>
      <c r="C504" s="75" t="s">
        <v>20</v>
      </c>
      <c r="D504" s="75" t="s">
        <v>827</v>
      </c>
      <c r="E504" s="76" t="s">
        <v>514</v>
      </c>
      <c r="F504" s="77" t="e">
        <f aca="false">NA()</f>
        <v>#N/A</v>
      </c>
    </row>
    <row r="505" customFormat="false" ht="12.75" hidden="false" customHeight="false" outlineLevel="0" collapsed="false">
      <c r="A505" s="78" t="s">
        <v>828</v>
      </c>
      <c r="B505" s="75" t="s">
        <v>140</v>
      </c>
      <c r="C505" s="75" t="s">
        <v>20</v>
      </c>
      <c r="D505" s="75" t="s">
        <v>829</v>
      </c>
      <c r="E505" s="76"/>
      <c r="F505" s="77" t="e">
        <f aca="false">F506</f>
        <v>#N/A</v>
      </c>
    </row>
    <row r="506" customFormat="false" ht="25.5" hidden="false" customHeight="false" outlineLevel="0" collapsed="false">
      <c r="A506" s="78" t="s">
        <v>509</v>
      </c>
      <c r="B506" s="75" t="s">
        <v>140</v>
      </c>
      <c r="C506" s="75" t="s">
        <v>20</v>
      </c>
      <c r="D506" s="75" t="s">
        <v>830</v>
      </c>
      <c r="E506" s="76"/>
      <c r="F506" s="77" t="e">
        <f aca="false">F507</f>
        <v>#N/A</v>
      </c>
    </row>
    <row r="507" customFormat="false" ht="38.25" hidden="false" customHeight="false" outlineLevel="0" collapsed="false">
      <c r="A507" s="81" t="s">
        <v>513</v>
      </c>
      <c r="B507" s="75" t="s">
        <v>140</v>
      </c>
      <c r="C507" s="75" t="s">
        <v>20</v>
      </c>
      <c r="D507" s="75" t="s">
        <v>830</v>
      </c>
      <c r="E507" s="76" t="s">
        <v>514</v>
      </c>
      <c r="F507" s="77" t="e">
        <f aca="false">NA()</f>
        <v>#N/A</v>
      </c>
    </row>
    <row r="508" customFormat="false" ht="12.75" hidden="false" customHeight="false" outlineLevel="0" collapsed="false">
      <c r="A508" s="78" t="s">
        <v>831</v>
      </c>
      <c r="B508" s="75" t="s">
        <v>140</v>
      </c>
      <c r="C508" s="75" t="s">
        <v>20</v>
      </c>
      <c r="D508" s="75" t="s">
        <v>832</v>
      </c>
      <c r="E508" s="76"/>
      <c r="F508" s="77" t="e">
        <f aca="false">F509</f>
        <v>#N/A</v>
      </c>
    </row>
    <row r="509" customFormat="false" ht="25.5" hidden="false" customHeight="false" outlineLevel="0" collapsed="false">
      <c r="A509" s="78" t="s">
        <v>509</v>
      </c>
      <c r="B509" s="75" t="s">
        <v>140</v>
      </c>
      <c r="C509" s="75" t="s">
        <v>20</v>
      </c>
      <c r="D509" s="75" t="s">
        <v>833</v>
      </c>
      <c r="E509" s="76"/>
      <c r="F509" s="77" t="e">
        <f aca="false">F510</f>
        <v>#N/A</v>
      </c>
    </row>
    <row r="510" customFormat="false" ht="38.25" hidden="false" customHeight="false" outlineLevel="0" collapsed="false">
      <c r="A510" s="81" t="s">
        <v>513</v>
      </c>
      <c r="B510" s="75" t="s">
        <v>140</v>
      </c>
      <c r="C510" s="75" t="s">
        <v>20</v>
      </c>
      <c r="D510" s="75" t="s">
        <v>833</v>
      </c>
      <c r="E510" s="76" t="s">
        <v>514</v>
      </c>
      <c r="F510" s="77" t="e">
        <f aca="false">NA()</f>
        <v>#N/A</v>
      </c>
    </row>
    <row r="511" customFormat="false" ht="25.5" hidden="false" customHeight="false" outlineLevel="0" collapsed="false">
      <c r="A511" s="78" t="s">
        <v>834</v>
      </c>
      <c r="B511" s="75" t="s">
        <v>140</v>
      </c>
      <c r="C511" s="75" t="s">
        <v>20</v>
      </c>
      <c r="D511" s="75" t="s">
        <v>835</v>
      </c>
      <c r="E511" s="76"/>
      <c r="F511" s="77" t="e">
        <f aca="false">F512</f>
        <v>#N/A</v>
      </c>
    </row>
    <row r="512" customFormat="false" ht="38.25" hidden="false" customHeight="false" outlineLevel="0" collapsed="false">
      <c r="A512" s="78" t="s">
        <v>836</v>
      </c>
      <c r="B512" s="75" t="s">
        <v>140</v>
      </c>
      <c r="C512" s="75" t="s">
        <v>20</v>
      </c>
      <c r="D512" s="75" t="s">
        <v>837</v>
      </c>
      <c r="E512" s="76"/>
      <c r="F512" s="77" t="e">
        <f aca="false">SUM(F513:F514)</f>
        <v>#N/A</v>
      </c>
    </row>
    <row r="513" customFormat="false" ht="12.75" hidden="false" customHeight="false" outlineLevel="0" collapsed="false">
      <c r="A513" s="113" t="s">
        <v>535</v>
      </c>
      <c r="B513" s="75" t="s">
        <v>140</v>
      </c>
      <c r="C513" s="75" t="s">
        <v>20</v>
      </c>
      <c r="D513" s="75" t="s">
        <v>837</v>
      </c>
      <c r="E513" s="76" t="s">
        <v>536</v>
      </c>
      <c r="F513" s="77" t="e">
        <f aca="false">NA()</f>
        <v>#N/A</v>
      </c>
    </row>
    <row r="514" customFormat="false" ht="12.75" hidden="false" customHeight="false" outlineLevel="0" collapsed="false">
      <c r="A514" s="78" t="s">
        <v>567</v>
      </c>
      <c r="B514" s="75" t="s">
        <v>140</v>
      </c>
      <c r="C514" s="75" t="s">
        <v>20</v>
      </c>
      <c r="D514" s="75" t="s">
        <v>837</v>
      </c>
      <c r="E514" s="76" t="s">
        <v>568</v>
      </c>
      <c r="F514" s="77" t="e">
        <f aca="false">NA()</f>
        <v>#N/A</v>
      </c>
    </row>
    <row r="515" customFormat="false" ht="12.75" hidden="false" customHeight="false" outlineLevel="0" collapsed="false">
      <c r="A515" s="78" t="s">
        <v>838</v>
      </c>
      <c r="B515" s="75" t="s">
        <v>140</v>
      </c>
      <c r="C515" s="75" t="s">
        <v>20</v>
      </c>
      <c r="D515" s="75" t="s">
        <v>839</v>
      </c>
      <c r="E515" s="76"/>
      <c r="F515" s="77" t="e">
        <f aca="false">F516+F520</f>
        <v>#N/A</v>
      </c>
    </row>
    <row r="516" customFormat="false" ht="25.5" hidden="false" customHeight="false" outlineLevel="0" collapsed="false">
      <c r="A516" s="78" t="s">
        <v>840</v>
      </c>
      <c r="B516" s="75" t="s">
        <v>140</v>
      </c>
      <c r="C516" s="75" t="s">
        <v>20</v>
      </c>
      <c r="D516" s="75" t="s">
        <v>841</v>
      </c>
      <c r="E516" s="76"/>
      <c r="F516" s="77" t="e">
        <f aca="false">F517</f>
        <v>#N/A</v>
      </c>
    </row>
    <row r="517" customFormat="false" ht="25.5" hidden="false" customHeight="false" outlineLevel="0" collapsed="false">
      <c r="A517" s="78" t="s">
        <v>842</v>
      </c>
      <c r="B517" s="75" t="s">
        <v>140</v>
      </c>
      <c r="C517" s="75" t="s">
        <v>20</v>
      </c>
      <c r="D517" s="75" t="s">
        <v>843</v>
      </c>
      <c r="E517" s="76"/>
      <c r="F517" s="77" t="e">
        <f aca="false">SUM(F518:F519)</f>
        <v>#N/A</v>
      </c>
    </row>
    <row r="518" customFormat="false" ht="12.75" hidden="false" customHeight="false" outlineLevel="0" collapsed="false">
      <c r="A518" s="78" t="s">
        <v>465</v>
      </c>
      <c r="B518" s="75" t="s">
        <v>140</v>
      </c>
      <c r="C518" s="75" t="s">
        <v>20</v>
      </c>
      <c r="D518" s="75" t="s">
        <v>843</v>
      </c>
      <c r="E518" s="76" t="s">
        <v>466</v>
      </c>
      <c r="F518" s="77" t="e">
        <f aca="false">NA()</f>
        <v>#N/A</v>
      </c>
    </row>
    <row r="519" customFormat="false" ht="12.75" hidden="false" customHeight="false" outlineLevel="0" collapsed="false">
      <c r="A519" s="81" t="s">
        <v>567</v>
      </c>
      <c r="B519" s="75" t="s">
        <v>140</v>
      </c>
      <c r="C519" s="75" t="s">
        <v>20</v>
      </c>
      <c r="D519" s="75" t="s">
        <v>843</v>
      </c>
      <c r="E519" s="76" t="s">
        <v>568</v>
      </c>
      <c r="F519" s="77" t="e">
        <f aca="false">NA()</f>
        <v>#N/A</v>
      </c>
    </row>
    <row r="520" customFormat="false" ht="12.75" hidden="false" customHeight="false" outlineLevel="0" collapsed="false">
      <c r="A520" s="78" t="s">
        <v>844</v>
      </c>
      <c r="B520" s="75" t="s">
        <v>140</v>
      </c>
      <c r="C520" s="75" t="s">
        <v>20</v>
      </c>
      <c r="D520" s="75" t="s">
        <v>845</v>
      </c>
      <c r="E520" s="82"/>
      <c r="F520" s="77" t="e">
        <f aca="false">F521</f>
        <v>#N/A</v>
      </c>
    </row>
    <row r="521" customFormat="false" ht="12.75" hidden="false" customHeight="false" outlineLevel="0" collapsed="false">
      <c r="A521" s="78" t="s">
        <v>465</v>
      </c>
      <c r="B521" s="75" t="s">
        <v>140</v>
      </c>
      <c r="C521" s="75" t="s">
        <v>20</v>
      </c>
      <c r="D521" s="75" t="s">
        <v>845</v>
      </c>
      <c r="E521" s="82" t="s">
        <v>466</v>
      </c>
      <c r="F521" s="77" t="e">
        <f aca="false">NA()</f>
        <v>#N/A</v>
      </c>
    </row>
    <row r="522" customFormat="false" ht="12.75" hidden="false" customHeight="false" outlineLevel="0" collapsed="false">
      <c r="A522" s="80" t="s">
        <v>461</v>
      </c>
      <c r="B522" s="75" t="s">
        <v>140</v>
      </c>
      <c r="C522" s="75" t="s">
        <v>20</v>
      </c>
      <c r="D522" s="75" t="s">
        <v>462</v>
      </c>
      <c r="E522" s="76"/>
      <c r="F522" s="77" t="e">
        <f aca="false">F523+F525+F529+F533+F527+F531</f>
        <v>#N/A</v>
      </c>
    </row>
    <row r="523" customFormat="false" ht="38.25" hidden="false" customHeight="false" outlineLevel="0" collapsed="false">
      <c r="A523" s="86" t="s">
        <v>846</v>
      </c>
      <c r="B523" s="75" t="s">
        <v>140</v>
      </c>
      <c r="C523" s="75" t="s">
        <v>20</v>
      </c>
      <c r="D523" s="75" t="s">
        <v>847</v>
      </c>
      <c r="E523" s="82"/>
      <c r="F523" s="77" t="e">
        <f aca="false">SUM(F524:F524)</f>
        <v>#N/A</v>
      </c>
    </row>
    <row r="524" customFormat="false" ht="12.75" hidden="false" customHeight="false" outlineLevel="0" collapsed="false">
      <c r="A524" s="78" t="s">
        <v>567</v>
      </c>
      <c r="B524" s="75" t="s">
        <v>140</v>
      </c>
      <c r="C524" s="75" t="s">
        <v>20</v>
      </c>
      <c r="D524" s="75" t="s">
        <v>847</v>
      </c>
      <c r="E524" s="82" t="s">
        <v>568</v>
      </c>
      <c r="F524" s="77" t="e">
        <f aca="false">NA()</f>
        <v>#N/A</v>
      </c>
    </row>
    <row r="525" customFormat="false" ht="38.25" hidden="false" customHeight="false" outlineLevel="0" collapsed="false">
      <c r="A525" s="111" t="s">
        <v>815</v>
      </c>
      <c r="B525" s="75" t="s">
        <v>140</v>
      </c>
      <c r="C525" s="75" t="s">
        <v>20</v>
      </c>
      <c r="D525" s="75" t="s">
        <v>816</v>
      </c>
      <c r="E525" s="76"/>
      <c r="F525" s="77" t="e">
        <f aca="false">F526</f>
        <v>#N/A</v>
      </c>
    </row>
    <row r="526" customFormat="false" ht="63.75" hidden="false" customHeight="false" outlineLevel="0" collapsed="false">
      <c r="A526" s="78" t="s">
        <v>603</v>
      </c>
      <c r="B526" s="75" t="s">
        <v>140</v>
      </c>
      <c r="C526" s="75" t="s">
        <v>20</v>
      </c>
      <c r="D526" s="75" t="s">
        <v>816</v>
      </c>
      <c r="E526" s="76" t="s">
        <v>600</v>
      </c>
      <c r="F526" s="77" t="e">
        <f aca="false">NA()</f>
        <v>#N/A</v>
      </c>
    </row>
    <row r="527" customFormat="false" ht="38.25" hidden="false" customHeight="false" outlineLevel="0" collapsed="false">
      <c r="A527" s="111" t="s">
        <v>741</v>
      </c>
      <c r="B527" s="75" t="s">
        <v>140</v>
      </c>
      <c r="C527" s="75" t="s">
        <v>20</v>
      </c>
      <c r="D527" s="75" t="s">
        <v>742</v>
      </c>
      <c r="E527" s="76"/>
      <c r="F527" s="77" t="e">
        <f aca="false">F528</f>
        <v>#N/A</v>
      </c>
    </row>
    <row r="528" customFormat="false" ht="63.75" hidden="false" customHeight="false" outlineLevel="0" collapsed="false">
      <c r="A528" s="81" t="s">
        <v>603</v>
      </c>
      <c r="B528" s="75" t="s">
        <v>140</v>
      </c>
      <c r="C528" s="75" t="s">
        <v>20</v>
      </c>
      <c r="D528" s="75" t="s">
        <v>742</v>
      </c>
      <c r="E528" s="76" t="s">
        <v>600</v>
      </c>
      <c r="F528" s="77" t="e">
        <f aca="false">NA()</f>
        <v>#N/A</v>
      </c>
    </row>
    <row r="529" customFormat="false" ht="38.25" hidden="false" customHeight="false" outlineLevel="0" collapsed="false">
      <c r="A529" s="78" t="s">
        <v>597</v>
      </c>
      <c r="B529" s="75" t="s">
        <v>140</v>
      </c>
      <c r="C529" s="75" t="s">
        <v>20</v>
      </c>
      <c r="D529" s="75" t="s">
        <v>598</v>
      </c>
      <c r="E529" s="76"/>
      <c r="F529" s="77" t="e">
        <f aca="false">SUM(F530:F530)</f>
        <v>#N/A</v>
      </c>
    </row>
    <row r="530" customFormat="false" ht="38.25" hidden="false" customHeight="false" outlineLevel="0" collapsed="false">
      <c r="A530" s="78" t="s">
        <v>539</v>
      </c>
      <c r="B530" s="75" t="s">
        <v>140</v>
      </c>
      <c r="C530" s="75" t="s">
        <v>20</v>
      </c>
      <c r="D530" s="75" t="s">
        <v>598</v>
      </c>
      <c r="E530" s="76" t="s">
        <v>540</v>
      </c>
      <c r="F530" s="77" t="e">
        <f aca="false">NA()</f>
        <v>#N/A</v>
      </c>
    </row>
    <row r="531" customFormat="false" ht="25.5" hidden="false" customHeight="false" outlineLevel="0" collapsed="false">
      <c r="A531" s="78" t="s">
        <v>848</v>
      </c>
      <c r="B531" s="75" t="s">
        <v>140</v>
      </c>
      <c r="C531" s="75" t="s">
        <v>20</v>
      </c>
      <c r="D531" s="105" t="s">
        <v>849</v>
      </c>
      <c r="E531" s="106"/>
      <c r="F531" s="77" t="e">
        <f aca="false">F532</f>
        <v>#N/A</v>
      </c>
    </row>
    <row r="532" customFormat="false" ht="63.75" hidden="false" customHeight="false" outlineLevel="0" collapsed="false">
      <c r="A532" s="78" t="s">
        <v>603</v>
      </c>
      <c r="B532" s="75" t="s">
        <v>140</v>
      </c>
      <c r="C532" s="75" t="s">
        <v>20</v>
      </c>
      <c r="D532" s="105" t="s">
        <v>849</v>
      </c>
      <c r="E532" s="106" t="s">
        <v>600</v>
      </c>
      <c r="F532" s="77" t="e">
        <f aca="false">NA()</f>
        <v>#N/A</v>
      </c>
    </row>
    <row r="533" customFormat="false" ht="38.25" hidden="false" customHeight="false" outlineLevel="0" collapsed="false">
      <c r="A533" s="114" t="s">
        <v>682</v>
      </c>
      <c r="B533" s="75" t="s">
        <v>140</v>
      </c>
      <c r="C533" s="75" t="s">
        <v>20</v>
      </c>
      <c r="D533" s="115" t="s">
        <v>683</v>
      </c>
      <c r="E533" s="76"/>
      <c r="F533" s="77" t="e">
        <f aca="false">F534</f>
        <v>#N/A</v>
      </c>
    </row>
    <row r="534" customFormat="false" ht="12.75" hidden="false" customHeight="false" outlineLevel="0" collapsed="false">
      <c r="A534" s="78" t="s">
        <v>567</v>
      </c>
      <c r="B534" s="75" t="s">
        <v>140</v>
      </c>
      <c r="C534" s="75" t="s">
        <v>20</v>
      </c>
      <c r="D534" s="115" t="s">
        <v>683</v>
      </c>
      <c r="E534" s="76" t="s">
        <v>568</v>
      </c>
      <c r="F534" s="77" t="e">
        <f aca="false">NA()</f>
        <v>#N/A</v>
      </c>
    </row>
    <row r="535" customFormat="false" ht="12.75" hidden="false" customHeight="false" outlineLevel="0" collapsed="false">
      <c r="A535" s="78" t="s">
        <v>444</v>
      </c>
      <c r="B535" s="75" t="s">
        <v>140</v>
      </c>
      <c r="C535" s="75" t="s">
        <v>20</v>
      </c>
      <c r="D535" s="116" t="s">
        <v>445</v>
      </c>
      <c r="E535" s="76"/>
      <c r="F535" s="77" t="e">
        <f aca="false">F536</f>
        <v>#N/A</v>
      </c>
    </row>
    <row r="536" customFormat="false" ht="51" hidden="false" customHeight="false" outlineLevel="0" collapsed="false">
      <c r="A536" s="78" t="s">
        <v>467</v>
      </c>
      <c r="B536" s="75" t="s">
        <v>140</v>
      </c>
      <c r="C536" s="75" t="s">
        <v>20</v>
      </c>
      <c r="D536" s="116" t="s">
        <v>468</v>
      </c>
      <c r="E536" s="76"/>
      <c r="F536" s="77" t="e">
        <f aca="false">F537</f>
        <v>#N/A</v>
      </c>
    </row>
    <row r="537" customFormat="false" ht="63.75" hidden="false" customHeight="false" outlineLevel="0" collapsed="false">
      <c r="A537" s="117" t="s">
        <v>850</v>
      </c>
      <c r="B537" s="75" t="s">
        <v>140</v>
      </c>
      <c r="C537" s="75" t="s">
        <v>20</v>
      </c>
      <c r="D537" s="116" t="s">
        <v>851</v>
      </c>
      <c r="E537" s="76"/>
      <c r="F537" s="77" t="e">
        <f aca="false">F538</f>
        <v>#N/A</v>
      </c>
    </row>
    <row r="538" customFormat="false" ht="12.75" hidden="false" customHeight="false" outlineLevel="0" collapsed="false">
      <c r="A538" s="81" t="s">
        <v>465</v>
      </c>
      <c r="B538" s="75" t="s">
        <v>140</v>
      </c>
      <c r="C538" s="75" t="s">
        <v>20</v>
      </c>
      <c r="D538" s="116" t="s">
        <v>851</v>
      </c>
      <c r="E538" s="76" t="s">
        <v>466</v>
      </c>
      <c r="F538" s="77" t="e">
        <f aca="false">NA()</f>
        <v>#N/A</v>
      </c>
    </row>
    <row r="539" customFormat="false" ht="12.75" hidden="false" customHeight="false" outlineLevel="0" collapsed="false">
      <c r="A539" s="118"/>
      <c r="B539" s="75"/>
      <c r="C539" s="75"/>
      <c r="D539" s="75"/>
      <c r="E539" s="76"/>
      <c r="F539" s="77"/>
    </row>
    <row r="540" customFormat="false" ht="12.75" hidden="false" customHeight="false" outlineLevel="0" collapsed="false">
      <c r="A540" s="78" t="s">
        <v>852</v>
      </c>
      <c r="B540" s="75" t="s">
        <v>140</v>
      </c>
      <c r="C540" s="75" t="s">
        <v>90</v>
      </c>
      <c r="D540" s="75"/>
      <c r="E540" s="76"/>
      <c r="F540" s="77" t="e">
        <f aca="false">F541+F545+F548</f>
        <v>#N/A</v>
      </c>
    </row>
    <row r="541" customFormat="false" ht="12.75" hidden="false" customHeight="false" outlineLevel="0" collapsed="false">
      <c r="A541" s="78" t="s">
        <v>853</v>
      </c>
      <c r="B541" s="75" t="s">
        <v>140</v>
      </c>
      <c r="C541" s="75" t="s">
        <v>90</v>
      </c>
      <c r="D541" s="75" t="s">
        <v>854</v>
      </c>
      <c r="E541" s="76"/>
      <c r="F541" s="77" t="e">
        <f aca="false">F542</f>
        <v>#N/A</v>
      </c>
    </row>
    <row r="542" customFormat="false" ht="25.5" hidden="false" customHeight="false" outlineLevel="0" collapsed="false">
      <c r="A542" s="78" t="s">
        <v>509</v>
      </c>
      <c r="B542" s="75" t="s">
        <v>140</v>
      </c>
      <c r="C542" s="75" t="s">
        <v>90</v>
      </c>
      <c r="D542" s="75" t="s">
        <v>855</v>
      </c>
      <c r="E542" s="76"/>
      <c r="F542" s="77" t="e">
        <f aca="false">SUM(F543:F544)</f>
        <v>#N/A</v>
      </c>
    </row>
    <row r="543" customFormat="false" ht="38.25" hidden="false" customHeight="false" outlineLevel="0" collapsed="false">
      <c r="A543" s="81" t="s">
        <v>513</v>
      </c>
      <c r="B543" s="75" t="s">
        <v>140</v>
      </c>
      <c r="C543" s="75" t="s">
        <v>90</v>
      </c>
      <c r="D543" s="75" t="s">
        <v>855</v>
      </c>
      <c r="E543" s="76" t="s">
        <v>514</v>
      </c>
      <c r="F543" s="77" t="e">
        <f aca="false">NA()</f>
        <v>#N/A</v>
      </c>
    </row>
    <row r="544" customFormat="false" ht="38.25" hidden="false" customHeight="false" outlineLevel="0" collapsed="false">
      <c r="A544" s="81" t="s">
        <v>515</v>
      </c>
      <c r="B544" s="75" t="s">
        <v>140</v>
      </c>
      <c r="C544" s="75" t="s">
        <v>90</v>
      </c>
      <c r="D544" s="75" t="s">
        <v>855</v>
      </c>
      <c r="E544" s="76" t="s">
        <v>516</v>
      </c>
      <c r="F544" s="77" t="e">
        <f aca="false">NA()</f>
        <v>#N/A</v>
      </c>
    </row>
    <row r="545" customFormat="false" ht="12.75" hidden="false" customHeight="false" outlineLevel="0" collapsed="false">
      <c r="A545" s="78" t="s">
        <v>856</v>
      </c>
      <c r="B545" s="75" t="s">
        <v>140</v>
      </c>
      <c r="C545" s="75" t="s">
        <v>90</v>
      </c>
      <c r="D545" s="75" t="s">
        <v>857</v>
      </c>
      <c r="E545" s="76"/>
      <c r="F545" s="77" t="e">
        <f aca="false">F546</f>
        <v>#N/A</v>
      </c>
    </row>
    <row r="546" customFormat="false" ht="25.5" hidden="false" customHeight="false" outlineLevel="0" collapsed="false">
      <c r="A546" s="78" t="s">
        <v>509</v>
      </c>
      <c r="B546" s="75" t="s">
        <v>140</v>
      </c>
      <c r="C546" s="75" t="s">
        <v>90</v>
      </c>
      <c r="D546" s="75" t="s">
        <v>858</v>
      </c>
      <c r="E546" s="76"/>
      <c r="F546" s="77" t="e">
        <f aca="false">F547</f>
        <v>#N/A</v>
      </c>
    </row>
    <row r="547" customFormat="false" ht="38.25" hidden="false" customHeight="false" outlineLevel="0" collapsed="false">
      <c r="A547" s="81" t="s">
        <v>513</v>
      </c>
      <c r="B547" s="75" t="s">
        <v>140</v>
      </c>
      <c r="C547" s="75" t="s">
        <v>90</v>
      </c>
      <c r="D547" s="75" t="s">
        <v>858</v>
      </c>
      <c r="E547" s="76" t="s">
        <v>514</v>
      </c>
      <c r="F547" s="77" t="e">
        <f aca="false">NA()</f>
        <v>#N/A</v>
      </c>
    </row>
    <row r="548" customFormat="false" ht="12.75" hidden="false" customHeight="false" outlineLevel="0" collapsed="false">
      <c r="A548" s="78" t="s">
        <v>461</v>
      </c>
      <c r="B548" s="75" t="s">
        <v>140</v>
      </c>
      <c r="C548" s="75" t="s">
        <v>90</v>
      </c>
      <c r="D548" s="75" t="s">
        <v>462</v>
      </c>
      <c r="E548" s="76"/>
      <c r="F548" s="77" t="e">
        <f aca="false">F549</f>
        <v>#N/A</v>
      </c>
    </row>
    <row r="549" customFormat="false" ht="38.25" hidden="false" customHeight="false" outlineLevel="0" collapsed="false">
      <c r="A549" s="86" t="s">
        <v>846</v>
      </c>
      <c r="B549" s="75" t="s">
        <v>140</v>
      </c>
      <c r="C549" s="75" t="s">
        <v>90</v>
      </c>
      <c r="D549" s="75" t="s">
        <v>847</v>
      </c>
      <c r="E549" s="82"/>
      <c r="F549" s="77" t="e">
        <f aca="false">F550</f>
        <v>#N/A</v>
      </c>
    </row>
    <row r="550" customFormat="false" ht="12.75" hidden="false" customHeight="false" outlineLevel="0" collapsed="false">
      <c r="A550" s="78" t="s">
        <v>567</v>
      </c>
      <c r="B550" s="75" t="s">
        <v>140</v>
      </c>
      <c r="C550" s="75" t="s">
        <v>90</v>
      </c>
      <c r="D550" s="75" t="s">
        <v>847</v>
      </c>
      <c r="E550" s="82" t="s">
        <v>568</v>
      </c>
      <c r="F550" s="77" t="e">
        <f aca="false">NA()</f>
        <v>#N/A</v>
      </c>
    </row>
    <row r="551" customFormat="false" ht="12.75" hidden="false" customHeight="false" outlineLevel="0" collapsed="false">
      <c r="A551" s="78"/>
      <c r="B551" s="74"/>
      <c r="C551" s="75"/>
      <c r="D551" s="75"/>
      <c r="E551" s="76"/>
      <c r="F551" s="77"/>
    </row>
    <row r="552" customFormat="false" ht="12.75" hidden="false" customHeight="false" outlineLevel="0" collapsed="false">
      <c r="A552" s="78" t="s">
        <v>859</v>
      </c>
      <c r="B552" s="75" t="s">
        <v>140</v>
      </c>
      <c r="C552" s="75" t="s">
        <v>32</v>
      </c>
      <c r="D552" s="75"/>
      <c r="E552" s="76"/>
      <c r="F552" s="77" t="e">
        <f aca="false">F553+F560+F557</f>
        <v>#N/A</v>
      </c>
    </row>
    <row r="553" customFormat="false" ht="12.75" hidden="false" customHeight="false" outlineLevel="0" collapsed="false">
      <c r="A553" s="78" t="s">
        <v>860</v>
      </c>
      <c r="B553" s="75" t="s">
        <v>140</v>
      </c>
      <c r="C553" s="75" t="s">
        <v>32</v>
      </c>
      <c r="D553" s="75" t="s">
        <v>861</v>
      </c>
      <c r="E553" s="76"/>
      <c r="F553" s="77" t="e">
        <f aca="false">F554</f>
        <v>#N/A</v>
      </c>
    </row>
    <row r="554" customFormat="false" ht="25.5" hidden="false" customHeight="false" outlineLevel="0" collapsed="false">
      <c r="A554" s="78" t="s">
        <v>509</v>
      </c>
      <c r="B554" s="75" t="s">
        <v>140</v>
      </c>
      <c r="C554" s="75" t="s">
        <v>32</v>
      </c>
      <c r="D554" s="75" t="s">
        <v>862</v>
      </c>
      <c r="E554" s="76"/>
      <c r="F554" s="77" t="e">
        <f aca="false">SUM(F555:F556)</f>
        <v>#N/A</v>
      </c>
    </row>
    <row r="555" customFormat="false" ht="38.25" hidden="false" customHeight="false" outlineLevel="0" collapsed="false">
      <c r="A555" s="81" t="s">
        <v>513</v>
      </c>
      <c r="B555" s="75" t="s">
        <v>140</v>
      </c>
      <c r="C555" s="75" t="s">
        <v>32</v>
      </c>
      <c r="D555" s="75" t="s">
        <v>862</v>
      </c>
      <c r="E555" s="76" t="s">
        <v>514</v>
      </c>
      <c r="F555" s="77" t="e">
        <f aca="false">NA()</f>
        <v>#N/A</v>
      </c>
    </row>
    <row r="556" customFormat="false" ht="38.25" hidden="false" customHeight="false" outlineLevel="0" collapsed="false">
      <c r="A556" s="81" t="s">
        <v>515</v>
      </c>
      <c r="B556" s="75" t="s">
        <v>140</v>
      </c>
      <c r="C556" s="75" t="s">
        <v>32</v>
      </c>
      <c r="D556" s="75" t="s">
        <v>862</v>
      </c>
      <c r="E556" s="76" t="s">
        <v>516</v>
      </c>
      <c r="F556" s="77" t="e">
        <f aca="false">NA()</f>
        <v>#N/A</v>
      </c>
    </row>
    <row r="557" customFormat="false" ht="25.5" hidden="false" customHeight="false" outlineLevel="0" collapsed="false">
      <c r="A557" s="78" t="s">
        <v>834</v>
      </c>
      <c r="B557" s="75" t="s">
        <v>140</v>
      </c>
      <c r="C557" s="75" t="s">
        <v>32</v>
      </c>
      <c r="D557" s="75" t="s">
        <v>835</v>
      </c>
      <c r="E557" s="76"/>
      <c r="F557" s="77" t="e">
        <f aca="false">F558</f>
        <v>#N/A</v>
      </c>
    </row>
    <row r="558" customFormat="false" ht="38.25" hidden="false" customHeight="false" outlineLevel="0" collapsed="false">
      <c r="A558" s="78" t="s">
        <v>836</v>
      </c>
      <c r="B558" s="75" t="s">
        <v>140</v>
      </c>
      <c r="C558" s="75" t="s">
        <v>32</v>
      </c>
      <c r="D558" s="75" t="s">
        <v>837</v>
      </c>
      <c r="E558" s="76"/>
      <c r="F558" s="77" t="e">
        <f aca="false">F559</f>
        <v>#N/A</v>
      </c>
    </row>
    <row r="559" customFormat="false" ht="12.75" hidden="false" customHeight="false" outlineLevel="0" collapsed="false">
      <c r="A559" s="78" t="s">
        <v>567</v>
      </c>
      <c r="B559" s="75" t="s">
        <v>140</v>
      </c>
      <c r="C559" s="75" t="s">
        <v>32</v>
      </c>
      <c r="D559" s="75" t="s">
        <v>837</v>
      </c>
      <c r="E559" s="76" t="s">
        <v>568</v>
      </c>
      <c r="F559" s="77" t="e">
        <f aca="false">NA()</f>
        <v>#N/A</v>
      </c>
    </row>
    <row r="560" customFormat="false" ht="12.75" hidden="false" customHeight="false" outlineLevel="0" collapsed="false">
      <c r="A560" s="119" t="s">
        <v>461</v>
      </c>
      <c r="B560" s="75" t="s">
        <v>140</v>
      </c>
      <c r="C560" s="75" t="s">
        <v>32</v>
      </c>
      <c r="D560" s="115" t="s">
        <v>462</v>
      </c>
      <c r="E560" s="120"/>
      <c r="F560" s="77" t="e">
        <f aca="false">F563+F561</f>
        <v>#N/A</v>
      </c>
    </row>
    <row r="561" customFormat="false" ht="38.25" hidden="false" customHeight="false" outlineLevel="0" collapsed="false">
      <c r="A561" s="86" t="s">
        <v>846</v>
      </c>
      <c r="B561" s="75" t="s">
        <v>140</v>
      </c>
      <c r="C561" s="75" t="s">
        <v>32</v>
      </c>
      <c r="D561" s="75" t="s">
        <v>847</v>
      </c>
      <c r="E561" s="82"/>
      <c r="F561" s="77" t="e">
        <f aca="false">F562</f>
        <v>#N/A</v>
      </c>
    </row>
    <row r="562" customFormat="false" ht="12.75" hidden="false" customHeight="false" outlineLevel="0" collapsed="false">
      <c r="A562" s="78" t="s">
        <v>567</v>
      </c>
      <c r="B562" s="75" t="s">
        <v>140</v>
      </c>
      <c r="C562" s="75" t="s">
        <v>32</v>
      </c>
      <c r="D562" s="75" t="s">
        <v>847</v>
      </c>
      <c r="E562" s="82" t="s">
        <v>568</v>
      </c>
      <c r="F562" s="77" t="e">
        <f aca="false">NA()</f>
        <v>#N/A</v>
      </c>
    </row>
    <row r="563" customFormat="false" ht="38.25" hidden="false" customHeight="false" outlineLevel="0" collapsed="false">
      <c r="A563" s="78" t="s">
        <v>682</v>
      </c>
      <c r="B563" s="105" t="s">
        <v>140</v>
      </c>
      <c r="C563" s="105" t="s">
        <v>32</v>
      </c>
      <c r="D563" s="105" t="s">
        <v>683</v>
      </c>
      <c r="E563" s="106"/>
      <c r="F563" s="77" t="e">
        <f aca="false">SUM(F564:F564)</f>
        <v>#N/A</v>
      </c>
    </row>
    <row r="564" customFormat="false" ht="12.75" hidden="false" customHeight="false" outlineLevel="0" collapsed="false">
      <c r="A564" s="78" t="s">
        <v>531</v>
      </c>
      <c r="B564" s="105" t="s">
        <v>140</v>
      </c>
      <c r="C564" s="105" t="s">
        <v>32</v>
      </c>
      <c r="D564" s="105" t="s">
        <v>683</v>
      </c>
      <c r="E564" s="106" t="s">
        <v>532</v>
      </c>
      <c r="F564" s="77" t="e">
        <f aca="false">NA()</f>
        <v>#N/A</v>
      </c>
    </row>
    <row r="565" customFormat="false" ht="12.75" hidden="false" customHeight="false" outlineLevel="0" collapsed="false">
      <c r="A565" s="78"/>
      <c r="B565" s="75"/>
      <c r="C565" s="75"/>
      <c r="D565" s="75"/>
      <c r="E565" s="76"/>
      <c r="F565" s="77"/>
    </row>
    <row r="566" customFormat="false" ht="19.5" hidden="false" customHeight="true" outlineLevel="0" collapsed="false">
      <c r="A566" s="79" t="s">
        <v>863</v>
      </c>
      <c r="B566" s="75" t="s">
        <v>140</v>
      </c>
      <c r="C566" s="75" t="s">
        <v>67</v>
      </c>
      <c r="D566" s="75"/>
      <c r="E566" s="76"/>
      <c r="F566" s="77" t="e">
        <f aca="false">F567+F570</f>
        <v>#N/A</v>
      </c>
    </row>
    <row r="567" customFormat="false" ht="12.75" hidden="false" customHeight="false" outlineLevel="0" collapsed="false">
      <c r="A567" s="78" t="s">
        <v>864</v>
      </c>
      <c r="B567" s="75" t="s">
        <v>140</v>
      </c>
      <c r="C567" s="75" t="s">
        <v>67</v>
      </c>
      <c r="D567" s="75" t="s">
        <v>865</v>
      </c>
      <c r="E567" s="76"/>
      <c r="F567" s="77" t="e">
        <f aca="false">F568</f>
        <v>#N/A</v>
      </c>
    </row>
    <row r="568" customFormat="false" ht="25.5" hidden="false" customHeight="false" outlineLevel="0" collapsed="false">
      <c r="A568" s="78" t="s">
        <v>509</v>
      </c>
      <c r="B568" s="75" t="s">
        <v>140</v>
      </c>
      <c r="C568" s="75" t="s">
        <v>67</v>
      </c>
      <c r="D568" s="75" t="s">
        <v>866</v>
      </c>
      <c r="E568" s="76"/>
      <c r="F568" s="77" t="e">
        <f aca="false">F569</f>
        <v>#N/A</v>
      </c>
    </row>
    <row r="569" customFormat="false" ht="38.25" hidden="false" customHeight="false" outlineLevel="0" collapsed="false">
      <c r="A569" s="81" t="s">
        <v>515</v>
      </c>
      <c r="B569" s="75" t="s">
        <v>140</v>
      </c>
      <c r="C569" s="75" t="s">
        <v>67</v>
      </c>
      <c r="D569" s="75" t="s">
        <v>866</v>
      </c>
      <c r="E569" s="76" t="s">
        <v>516</v>
      </c>
      <c r="F569" s="77" t="e">
        <f aca="false">NA()</f>
        <v>#N/A</v>
      </c>
    </row>
    <row r="570" customFormat="false" ht="12.75" hidden="false" customHeight="false" outlineLevel="0" collapsed="false">
      <c r="A570" s="78" t="s">
        <v>867</v>
      </c>
      <c r="B570" s="75" t="s">
        <v>140</v>
      </c>
      <c r="C570" s="75" t="s">
        <v>67</v>
      </c>
      <c r="D570" s="75" t="s">
        <v>868</v>
      </c>
      <c r="E570" s="76"/>
      <c r="F570" s="77" t="e">
        <f aca="false">F571</f>
        <v>#N/A</v>
      </c>
    </row>
    <row r="571" customFormat="false" ht="25.5" hidden="false" customHeight="false" outlineLevel="0" collapsed="false">
      <c r="A571" s="78" t="s">
        <v>509</v>
      </c>
      <c r="B571" s="75" t="s">
        <v>140</v>
      </c>
      <c r="C571" s="75" t="s">
        <v>67</v>
      </c>
      <c r="D571" s="75" t="s">
        <v>869</v>
      </c>
      <c r="E571" s="76"/>
      <c r="F571" s="77" t="e">
        <f aca="false">F572</f>
        <v>#N/A</v>
      </c>
    </row>
    <row r="572" customFormat="false" ht="38.25" hidden="false" customHeight="false" outlineLevel="0" collapsed="false">
      <c r="A572" s="81" t="s">
        <v>513</v>
      </c>
      <c r="B572" s="75" t="s">
        <v>140</v>
      </c>
      <c r="C572" s="75" t="s">
        <v>67</v>
      </c>
      <c r="D572" s="75" t="s">
        <v>869</v>
      </c>
      <c r="E572" s="76" t="s">
        <v>514</v>
      </c>
      <c r="F572" s="77" t="e">
        <f aca="false">NA()</f>
        <v>#N/A</v>
      </c>
    </row>
    <row r="573" customFormat="false" ht="12.75" hidden="false" customHeight="false" outlineLevel="0" collapsed="false">
      <c r="A573" s="78"/>
      <c r="B573" s="75"/>
      <c r="C573" s="75"/>
      <c r="D573" s="75"/>
      <c r="E573" s="76"/>
      <c r="F573" s="77"/>
    </row>
    <row r="574" customFormat="false" ht="12.75" hidden="false" customHeight="false" outlineLevel="0" collapsed="false">
      <c r="A574" s="78" t="s">
        <v>870</v>
      </c>
      <c r="B574" s="75" t="s">
        <v>140</v>
      </c>
      <c r="C574" s="75" t="s">
        <v>140</v>
      </c>
      <c r="D574" s="75"/>
      <c r="E574" s="76"/>
      <c r="F574" s="77" t="e">
        <f aca="false">F575+F589+F581</f>
        <v>#N/A</v>
      </c>
    </row>
    <row r="575" customFormat="false" ht="12.75" hidden="false" customHeight="false" outlineLevel="0" collapsed="false">
      <c r="A575" s="78" t="s">
        <v>871</v>
      </c>
      <c r="B575" s="75" t="s">
        <v>140</v>
      </c>
      <c r="C575" s="75" t="s">
        <v>140</v>
      </c>
      <c r="D575" s="75" t="s">
        <v>872</v>
      </c>
      <c r="E575" s="76"/>
      <c r="F575" s="77" t="e">
        <f aca="false">F576+F578</f>
        <v>#N/A</v>
      </c>
    </row>
    <row r="576" customFormat="false" ht="12.75" hidden="false" customHeight="false" outlineLevel="0" collapsed="false">
      <c r="A576" s="79" t="s">
        <v>873</v>
      </c>
      <c r="B576" s="75" t="s">
        <v>140</v>
      </c>
      <c r="C576" s="75" t="s">
        <v>140</v>
      </c>
      <c r="D576" s="75" t="s">
        <v>874</v>
      </c>
      <c r="E576" s="76"/>
      <c r="F576" s="77" t="e">
        <f aca="false">SUM(F577:F577)</f>
        <v>#N/A</v>
      </c>
    </row>
    <row r="577" customFormat="false" ht="12.75" hidden="false" customHeight="false" outlineLevel="0" collapsed="false">
      <c r="A577" s="83" t="s">
        <v>567</v>
      </c>
      <c r="B577" s="75" t="s">
        <v>140</v>
      </c>
      <c r="C577" s="75" t="s">
        <v>140</v>
      </c>
      <c r="D577" s="75" t="s">
        <v>874</v>
      </c>
      <c r="E577" s="76" t="s">
        <v>568</v>
      </c>
      <c r="F577" s="77" t="e">
        <f aca="false">NA()</f>
        <v>#N/A</v>
      </c>
    </row>
    <row r="578" customFormat="false" ht="25.5" hidden="false" customHeight="false" outlineLevel="0" collapsed="false">
      <c r="A578" s="78" t="s">
        <v>509</v>
      </c>
      <c r="B578" s="75" t="s">
        <v>140</v>
      </c>
      <c r="C578" s="75" t="s">
        <v>140</v>
      </c>
      <c r="D578" s="75" t="s">
        <v>875</v>
      </c>
      <c r="E578" s="82"/>
      <c r="F578" s="77" t="e">
        <f aca="false">SUM(F579:F580)</f>
        <v>#N/A</v>
      </c>
    </row>
    <row r="579" customFormat="false" ht="38.25" hidden="false" customHeight="false" outlineLevel="0" collapsed="false">
      <c r="A579" s="78" t="s">
        <v>513</v>
      </c>
      <c r="B579" s="75" t="s">
        <v>140</v>
      </c>
      <c r="C579" s="75" t="s">
        <v>140</v>
      </c>
      <c r="D579" s="75" t="s">
        <v>875</v>
      </c>
      <c r="E579" s="82" t="s">
        <v>514</v>
      </c>
      <c r="F579" s="77" t="e">
        <f aca="false">NA()</f>
        <v>#N/A</v>
      </c>
    </row>
    <row r="580" customFormat="false" ht="38.25" hidden="false" customHeight="false" outlineLevel="0" collapsed="false">
      <c r="A580" s="78" t="s">
        <v>515</v>
      </c>
      <c r="B580" s="75" t="s">
        <v>140</v>
      </c>
      <c r="C580" s="75" t="s">
        <v>140</v>
      </c>
      <c r="D580" s="75" t="s">
        <v>875</v>
      </c>
      <c r="E580" s="82" t="s">
        <v>516</v>
      </c>
      <c r="F580" s="77" t="e">
        <f aca="false">NA()</f>
        <v>#N/A</v>
      </c>
    </row>
    <row r="581" customFormat="false" ht="12.75" hidden="false" customHeight="false" outlineLevel="0" collapsed="false">
      <c r="A581" s="78" t="s">
        <v>876</v>
      </c>
      <c r="B581" s="75" t="s">
        <v>140</v>
      </c>
      <c r="C581" s="75" t="s">
        <v>140</v>
      </c>
      <c r="D581" s="75" t="s">
        <v>877</v>
      </c>
      <c r="E581" s="76"/>
      <c r="F581" s="77" t="e">
        <f aca="false">F582</f>
        <v>#N/A</v>
      </c>
    </row>
    <row r="582" customFormat="false" ht="12.75" hidden="false" customHeight="false" outlineLevel="0" collapsed="false">
      <c r="A582" s="78" t="s">
        <v>878</v>
      </c>
      <c r="B582" s="75" t="s">
        <v>140</v>
      </c>
      <c r="C582" s="75" t="s">
        <v>140</v>
      </c>
      <c r="D582" s="75" t="s">
        <v>879</v>
      </c>
      <c r="E582" s="76"/>
      <c r="F582" s="77" t="e">
        <f aca="false">F587+F583</f>
        <v>#N/A</v>
      </c>
    </row>
    <row r="583" customFormat="false" ht="12.75" hidden="false" customHeight="false" outlineLevel="0" collapsed="false">
      <c r="A583" s="78" t="s">
        <v>880</v>
      </c>
      <c r="B583" s="75" t="s">
        <v>140</v>
      </c>
      <c r="C583" s="75" t="s">
        <v>140</v>
      </c>
      <c r="D583" s="75" t="s">
        <v>881</v>
      </c>
      <c r="E583" s="82"/>
      <c r="F583" s="77" t="e">
        <f aca="false">SUM(F584:F586)</f>
        <v>#N/A</v>
      </c>
    </row>
    <row r="584" customFormat="false" ht="12.75" hidden="false" customHeight="false" outlineLevel="0" collapsed="false">
      <c r="A584" s="113" t="s">
        <v>535</v>
      </c>
      <c r="B584" s="75" t="s">
        <v>140</v>
      </c>
      <c r="C584" s="75" t="s">
        <v>140</v>
      </c>
      <c r="D584" s="75" t="s">
        <v>881</v>
      </c>
      <c r="E584" s="82" t="s">
        <v>536</v>
      </c>
      <c r="F584" s="77" t="e">
        <f aca="false">NA()</f>
        <v>#N/A</v>
      </c>
    </row>
    <row r="585" customFormat="false" ht="12.75" hidden="false" customHeight="false" outlineLevel="0" collapsed="false">
      <c r="A585" s="78" t="s">
        <v>435</v>
      </c>
      <c r="B585" s="75" t="s">
        <v>140</v>
      </c>
      <c r="C585" s="75" t="s">
        <v>140</v>
      </c>
      <c r="D585" s="75" t="s">
        <v>881</v>
      </c>
      <c r="E585" s="82" t="s">
        <v>436</v>
      </c>
      <c r="F585" s="77" t="e">
        <f aca="false">NA()</f>
        <v>#N/A</v>
      </c>
    </row>
    <row r="586" customFormat="false" ht="12.75" hidden="false" customHeight="false" outlineLevel="0" collapsed="false">
      <c r="A586" s="81" t="s">
        <v>567</v>
      </c>
      <c r="B586" s="75" t="s">
        <v>140</v>
      </c>
      <c r="C586" s="75" t="s">
        <v>140</v>
      </c>
      <c r="D586" s="75" t="s">
        <v>881</v>
      </c>
      <c r="E586" s="76" t="s">
        <v>568</v>
      </c>
      <c r="F586" s="77" t="e">
        <f aca="false">NA()</f>
        <v>#N/A</v>
      </c>
    </row>
    <row r="587" customFormat="false" ht="25.5" hidden="false" customHeight="false" outlineLevel="0" collapsed="false">
      <c r="A587" s="78" t="s">
        <v>882</v>
      </c>
      <c r="B587" s="75" t="s">
        <v>140</v>
      </c>
      <c r="C587" s="75" t="s">
        <v>140</v>
      </c>
      <c r="D587" s="75" t="s">
        <v>883</v>
      </c>
      <c r="E587" s="76"/>
      <c r="F587" s="77" t="e">
        <f aca="false">SUM(F588:F588)</f>
        <v>#N/A</v>
      </c>
    </row>
    <row r="588" customFormat="false" ht="12.75" hidden="false" customHeight="false" outlineLevel="0" collapsed="false">
      <c r="A588" s="78" t="s">
        <v>435</v>
      </c>
      <c r="B588" s="75" t="s">
        <v>140</v>
      </c>
      <c r="C588" s="75" t="s">
        <v>140</v>
      </c>
      <c r="D588" s="75" t="s">
        <v>883</v>
      </c>
      <c r="E588" s="76" t="s">
        <v>436</v>
      </c>
      <c r="F588" s="77" t="e">
        <f aca="false">NA()</f>
        <v>#N/A</v>
      </c>
    </row>
    <row r="589" customFormat="false" ht="12.75" hidden="false" customHeight="false" outlineLevel="0" collapsed="false">
      <c r="A589" s="78" t="s">
        <v>461</v>
      </c>
      <c r="B589" s="75" t="s">
        <v>140</v>
      </c>
      <c r="C589" s="75" t="s">
        <v>140</v>
      </c>
      <c r="D589" s="75" t="s">
        <v>462</v>
      </c>
      <c r="E589" s="76"/>
      <c r="F589" s="77" t="e">
        <f aca="false">F590+F595+F597</f>
        <v>#N/A</v>
      </c>
    </row>
    <row r="590" customFormat="false" ht="25.5" hidden="false" customHeight="false" outlineLevel="0" collapsed="false">
      <c r="A590" s="111" t="s">
        <v>884</v>
      </c>
      <c r="B590" s="75" t="s">
        <v>140</v>
      </c>
      <c r="C590" s="75" t="s">
        <v>140</v>
      </c>
      <c r="D590" s="75" t="s">
        <v>885</v>
      </c>
      <c r="E590" s="76"/>
      <c r="F590" s="77" t="e">
        <f aca="false">SUM(F591:F594)</f>
        <v>#N/A</v>
      </c>
    </row>
    <row r="591" customFormat="false" ht="12.75" hidden="false" customHeight="false" outlineLevel="0" collapsed="false">
      <c r="A591" s="78" t="s">
        <v>535</v>
      </c>
      <c r="B591" s="75" t="s">
        <v>140</v>
      </c>
      <c r="C591" s="75" t="s">
        <v>140</v>
      </c>
      <c r="D591" s="75" t="s">
        <v>885</v>
      </c>
      <c r="E591" s="76" t="s">
        <v>536</v>
      </c>
      <c r="F591" s="77" t="e">
        <f aca="false">NA()</f>
        <v>#N/A</v>
      </c>
    </row>
    <row r="592" customFormat="false" ht="12.75" hidden="false" customHeight="false" outlineLevel="0" collapsed="false">
      <c r="A592" s="78" t="s">
        <v>435</v>
      </c>
      <c r="B592" s="75" t="s">
        <v>140</v>
      </c>
      <c r="C592" s="75" t="s">
        <v>140</v>
      </c>
      <c r="D592" s="75" t="s">
        <v>885</v>
      </c>
      <c r="E592" s="76" t="s">
        <v>436</v>
      </c>
      <c r="F592" s="77" t="e">
        <f aca="false">NA()</f>
        <v>#N/A</v>
      </c>
    </row>
    <row r="593" customFormat="false" ht="12.75" hidden="false" customHeight="false" outlineLevel="0" collapsed="false">
      <c r="A593" s="81" t="s">
        <v>567</v>
      </c>
      <c r="B593" s="75" t="s">
        <v>140</v>
      </c>
      <c r="C593" s="75" t="s">
        <v>140</v>
      </c>
      <c r="D593" s="75" t="s">
        <v>885</v>
      </c>
      <c r="E593" s="76" t="s">
        <v>568</v>
      </c>
      <c r="F593" s="77" t="e">
        <f aca="false">NA()</f>
        <v>#N/A</v>
      </c>
    </row>
    <row r="594" customFormat="false" ht="12.75" hidden="false" customHeight="false" outlineLevel="0" collapsed="false">
      <c r="A594" s="78" t="s">
        <v>531</v>
      </c>
      <c r="B594" s="105" t="s">
        <v>140</v>
      </c>
      <c r="C594" s="105" t="s">
        <v>140</v>
      </c>
      <c r="D594" s="105" t="s">
        <v>885</v>
      </c>
      <c r="E594" s="106" t="s">
        <v>532</v>
      </c>
      <c r="F594" s="77" t="e">
        <f aca="false">NA()</f>
        <v>#N/A</v>
      </c>
    </row>
    <row r="595" customFormat="false" ht="51" hidden="false" customHeight="false" outlineLevel="0" collapsed="false">
      <c r="A595" s="89" t="s">
        <v>571</v>
      </c>
      <c r="B595" s="75" t="s">
        <v>140</v>
      </c>
      <c r="C595" s="75" t="s">
        <v>140</v>
      </c>
      <c r="D595" s="100" t="s">
        <v>572</v>
      </c>
      <c r="E595" s="76"/>
      <c r="F595" s="77" t="e">
        <f aca="false">F596</f>
        <v>#N/A</v>
      </c>
    </row>
    <row r="596" customFormat="false" ht="12.75" hidden="false" customHeight="false" outlineLevel="0" collapsed="false">
      <c r="A596" s="81" t="s">
        <v>567</v>
      </c>
      <c r="B596" s="75" t="s">
        <v>140</v>
      </c>
      <c r="C596" s="75" t="s">
        <v>140</v>
      </c>
      <c r="D596" s="100" t="s">
        <v>572</v>
      </c>
      <c r="E596" s="76" t="s">
        <v>568</v>
      </c>
      <c r="F596" s="77" t="e">
        <f aca="false">NA()</f>
        <v>#N/A</v>
      </c>
    </row>
    <row r="597" customFormat="false" ht="38.25" hidden="false" customHeight="false" outlineLevel="0" collapsed="false">
      <c r="A597" s="81" t="s">
        <v>543</v>
      </c>
      <c r="B597" s="75" t="s">
        <v>140</v>
      </c>
      <c r="C597" s="75" t="s">
        <v>140</v>
      </c>
      <c r="D597" s="75" t="s">
        <v>544</v>
      </c>
      <c r="E597" s="76"/>
      <c r="F597" s="77" t="e">
        <f aca="false">F598</f>
        <v>#N/A</v>
      </c>
    </row>
    <row r="598" customFormat="false" ht="12.75" hidden="false" customHeight="false" outlineLevel="0" collapsed="false">
      <c r="A598" s="81" t="s">
        <v>567</v>
      </c>
      <c r="B598" s="75" t="s">
        <v>140</v>
      </c>
      <c r="C598" s="75" t="s">
        <v>140</v>
      </c>
      <c r="D598" s="75" t="s">
        <v>544</v>
      </c>
      <c r="E598" s="76" t="s">
        <v>568</v>
      </c>
      <c r="F598" s="77" t="e">
        <f aca="false">NA()</f>
        <v>#N/A</v>
      </c>
    </row>
    <row r="599" customFormat="false" ht="12.75" hidden="false" customHeight="false" outlineLevel="0" collapsed="false">
      <c r="A599" s="78"/>
      <c r="B599" s="75"/>
      <c r="C599" s="75"/>
      <c r="D599" s="75"/>
      <c r="E599" s="76"/>
      <c r="F599" s="77"/>
    </row>
    <row r="600" customFormat="false" ht="12.75" hidden="false" customHeight="false" outlineLevel="0" collapsed="false">
      <c r="A600" s="78" t="s">
        <v>886</v>
      </c>
      <c r="B600" s="75" t="s">
        <v>140</v>
      </c>
      <c r="C600" s="75" t="s">
        <v>146</v>
      </c>
      <c r="D600" s="75"/>
      <c r="E600" s="76"/>
      <c r="F600" s="77" t="e">
        <f aca="false">F601</f>
        <v>#N/A</v>
      </c>
    </row>
    <row r="601" customFormat="false" ht="12.75" hidden="false" customHeight="false" outlineLevel="0" collapsed="false">
      <c r="A601" s="78" t="s">
        <v>887</v>
      </c>
      <c r="B601" s="75" t="s">
        <v>140</v>
      </c>
      <c r="C601" s="75" t="s">
        <v>146</v>
      </c>
      <c r="D601" s="75" t="s">
        <v>888</v>
      </c>
      <c r="E601" s="76"/>
      <c r="F601" s="77" t="e">
        <f aca="false">F602</f>
        <v>#N/A</v>
      </c>
    </row>
    <row r="602" customFormat="false" ht="25.5" hidden="false" customHeight="false" outlineLevel="0" collapsed="false">
      <c r="A602" s="78" t="s">
        <v>509</v>
      </c>
      <c r="B602" s="75" t="s">
        <v>140</v>
      </c>
      <c r="C602" s="75" t="s">
        <v>146</v>
      </c>
      <c r="D602" s="75" t="s">
        <v>889</v>
      </c>
      <c r="E602" s="76"/>
      <c r="F602" s="77" t="e">
        <f aca="false">F603</f>
        <v>#N/A</v>
      </c>
    </row>
    <row r="603" customFormat="false" ht="38.25" hidden="false" customHeight="false" outlineLevel="0" collapsed="false">
      <c r="A603" s="81" t="s">
        <v>513</v>
      </c>
      <c r="B603" s="75" t="s">
        <v>140</v>
      </c>
      <c r="C603" s="75" t="s">
        <v>146</v>
      </c>
      <c r="D603" s="75" t="s">
        <v>889</v>
      </c>
      <c r="E603" s="76" t="s">
        <v>514</v>
      </c>
      <c r="F603" s="77" t="e">
        <f aca="false">NA()</f>
        <v>#N/A</v>
      </c>
    </row>
    <row r="604" customFormat="false" ht="12.75" hidden="false" customHeight="false" outlineLevel="0" collapsed="false">
      <c r="A604" s="78"/>
      <c r="B604" s="75"/>
      <c r="C604" s="75"/>
      <c r="D604" s="75"/>
      <c r="E604" s="76"/>
      <c r="F604" s="77"/>
    </row>
    <row r="605" customFormat="false" ht="12.75" hidden="false" customHeight="false" outlineLevel="0" collapsed="false">
      <c r="A605" s="78" t="s">
        <v>890</v>
      </c>
      <c r="B605" s="75" t="s">
        <v>140</v>
      </c>
      <c r="C605" s="75" t="s">
        <v>152</v>
      </c>
      <c r="D605" s="75"/>
      <c r="E605" s="76"/>
      <c r="F605" s="77" t="e">
        <f aca="false">F609+F612+F625+F606+F643+F616</f>
        <v>#N/A</v>
      </c>
    </row>
    <row r="606" customFormat="false" ht="12.75" hidden="false" customHeight="false" outlineLevel="0" collapsed="false">
      <c r="A606" s="84" t="s">
        <v>498</v>
      </c>
      <c r="B606" s="75" t="s">
        <v>140</v>
      </c>
      <c r="C606" s="75" t="s">
        <v>152</v>
      </c>
      <c r="D606" s="75" t="s">
        <v>499</v>
      </c>
      <c r="E606" s="76"/>
      <c r="F606" s="77" t="e">
        <f aca="false">F607</f>
        <v>#N/A</v>
      </c>
    </row>
    <row r="607" customFormat="false" ht="63.75" hidden="false" customHeight="false" outlineLevel="0" collapsed="false">
      <c r="A607" s="78" t="s">
        <v>891</v>
      </c>
      <c r="B607" s="75" t="s">
        <v>140</v>
      </c>
      <c r="C607" s="75" t="s">
        <v>152</v>
      </c>
      <c r="D607" s="75" t="s">
        <v>892</v>
      </c>
      <c r="E607" s="76"/>
      <c r="F607" s="77" t="e">
        <f aca="false">F608</f>
        <v>#N/A</v>
      </c>
    </row>
    <row r="608" customFormat="false" ht="12.75" hidden="false" customHeight="false" outlineLevel="0" collapsed="false">
      <c r="A608" s="79" t="s">
        <v>435</v>
      </c>
      <c r="B608" s="75" t="s">
        <v>140</v>
      </c>
      <c r="C608" s="75" t="s">
        <v>152</v>
      </c>
      <c r="D608" s="75" t="s">
        <v>892</v>
      </c>
      <c r="E608" s="76" t="s">
        <v>436</v>
      </c>
      <c r="F608" s="77" t="e">
        <f aca="false">NA()</f>
        <v>#N/A</v>
      </c>
    </row>
    <row r="609" customFormat="false" ht="38.25" hidden="false" customHeight="false" outlineLevel="0" collapsed="false">
      <c r="A609" s="79" t="s">
        <v>437</v>
      </c>
      <c r="B609" s="75" t="s">
        <v>140</v>
      </c>
      <c r="C609" s="75" t="s">
        <v>152</v>
      </c>
      <c r="D609" s="75" t="s">
        <v>432</v>
      </c>
      <c r="E609" s="76"/>
      <c r="F609" s="77" t="e">
        <f aca="false">F610</f>
        <v>#N/A</v>
      </c>
    </row>
    <row r="610" customFormat="false" ht="12.75" hidden="false" customHeight="false" outlineLevel="0" collapsed="false">
      <c r="A610" s="78" t="s">
        <v>438</v>
      </c>
      <c r="B610" s="75" t="s">
        <v>140</v>
      </c>
      <c r="C610" s="75" t="s">
        <v>152</v>
      </c>
      <c r="D610" s="75" t="s">
        <v>439</v>
      </c>
      <c r="E610" s="76"/>
      <c r="F610" s="77" t="e">
        <f aca="false">F611</f>
        <v>#N/A</v>
      </c>
    </row>
    <row r="611" customFormat="false" ht="12.75" hidden="false" customHeight="false" outlineLevel="0" collapsed="false">
      <c r="A611" s="79" t="s">
        <v>435</v>
      </c>
      <c r="B611" s="75" t="s">
        <v>140</v>
      </c>
      <c r="C611" s="75" t="s">
        <v>152</v>
      </c>
      <c r="D611" s="75" t="s">
        <v>439</v>
      </c>
      <c r="E611" s="76" t="s">
        <v>436</v>
      </c>
      <c r="F611" s="77" t="e">
        <f aca="false">NA()</f>
        <v>#N/A</v>
      </c>
    </row>
    <row r="612" customFormat="false" ht="25.5" hidden="false" customHeight="false" outlineLevel="0" collapsed="false">
      <c r="A612" s="78" t="s">
        <v>893</v>
      </c>
      <c r="B612" s="75" t="s">
        <v>140</v>
      </c>
      <c r="C612" s="75" t="s">
        <v>152</v>
      </c>
      <c r="D612" s="75" t="s">
        <v>894</v>
      </c>
      <c r="E612" s="76"/>
      <c r="F612" s="77" t="e">
        <f aca="false">F613</f>
        <v>#N/A</v>
      </c>
    </row>
    <row r="613" customFormat="false" ht="25.5" hidden="false" customHeight="false" outlineLevel="0" collapsed="false">
      <c r="A613" s="78" t="s">
        <v>509</v>
      </c>
      <c r="B613" s="75" t="s">
        <v>140</v>
      </c>
      <c r="C613" s="75" t="s">
        <v>152</v>
      </c>
      <c r="D613" s="75" t="s">
        <v>895</v>
      </c>
      <c r="E613" s="76"/>
      <c r="F613" s="77" t="e">
        <f aca="false">SUM(F614:F615)</f>
        <v>#N/A</v>
      </c>
    </row>
    <row r="614" customFormat="false" ht="38.25" hidden="false" customHeight="false" outlineLevel="0" collapsed="false">
      <c r="A614" s="81" t="s">
        <v>513</v>
      </c>
      <c r="B614" s="75" t="s">
        <v>140</v>
      </c>
      <c r="C614" s="75" t="s">
        <v>152</v>
      </c>
      <c r="D614" s="75" t="s">
        <v>895</v>
      </c>
      <c r="E614" s="76" t="s">
        <v>514</v>
      </c>
      <c r="F614" s="77" t="e">
        <f aca="false">NA()</f>
        <v>#N/A</v>
      </c>
    </row>
    <row r="615" customFormat="false" ht="38.25" hidden="false" customHeight="false" outlineLevel="0" collapsed="false">
      <c r="A615" s="78" t="s">
        <v>515</v>
      </c>
      <c r="B615" s="75" t="s">
        <v>140</v>
      </c>
      <c r="C615" s="75" t="s">
        <v>152</v>
      </c>
      <c r="D615" s="75" t="s">
        <v>895</v>
      </c>
      <c r="E615" s="76" t="s">
        <v>516</v>
      </c>
      <c r="F615" s="77" t="e">
        <f aca="false">NA()</f>
        <v>#N/A</v>
      </c>
    </row>
    <row r="616" customFormat="false" ht="12.75" hidden="false" customHeight="false" outlineLevel="0" collapsed="false">
      <c r="A616" s="78" t="s">
        <v>293</v>
      </c>
      <c r="B616" s="75" t="s">
        <v>140</v>
      </c>
      <c r="C616" s="75" t="s">
        <v>152</v>
      </c>
      <c r="D616" s="75" t="s">
        <v>896</v>
      </c>
      <c r="E616" s="76"/>
      <c r="F616" s="77" t="e">
        <f aca="false">F617+F620</f>
        <v>#N/A</v>
      </c>
    </row>
    <row r="617" customFormat="false" ht="12.75" hidden="false" customHeight="false" outlineLevel="0" collapsed="false">
      <c r="A617" s="78" t="s">
        <v>897</v>
      </c>
      <c r="B617" s="75" t="s">
        <v>140</v>
      </c>
      <c r="C617" s="75" t="s">
        <v>152</v>
      </c>
      <c r="D617" s="75" t="s">
        <v>898</v>
      </c>
      <c r="E617" s="76"/>
      <c r="F617" s="77" t="e">
        <f aca="false">SUM(F618:F619)</f>
        <v>#N/A</v>
      </c>
    </row>
    <row r="618" customFormat="false" ht="12.75" hidden="false" customHeight="false" outlineLevel="0" collapsed="false">
      <c r="A618" s="78" t="s">
        <v>567</v>
      </c>
      <c r="B618" s="75" t="s">
        <v>140</v>
      </c>
      <c r="C618" s="75" t="s">
        <v>152</v>
      </c>
      <c r="D618" s="75" t="s">
        <v>898</v>
      </c>
      <c r="E618" s="82" t="s">
        <v>568</v>
      </c>
      <c r="F618" s="77" t="e">
        <f aca="false">NA()</f>
        <v>#N/A</v>
      </c>
    </row>
    <row r="619" customFormat="false" ht="12.75" hidden="false" customHeight="false" outlineLevel="0" collapsed="false">
      <c r="A619" s="78" t="s">
        <v>531</v>
      </c>
      <c r="B619" s="75" t="s">
        <v>140</v>
      </c>
      <c r="C619" s="75" t="s">
        <v>152</v>
      </c>
      <c r="D619" s="75" t="s">
        <v>898</v>
      </c>
      <c r="E619" s="82" t="s">
        <v>532</v>
      </c>
      <c r="F619" s="77" t="e">
        <f aca="false">NA()</f>
        <v>#N/A</v>
      </c>
    </row>
    <row r="620" customFormat="false" ht="51" hidden="false" customHeight="false" outlineLevel="0" collapsed="false">
      <c r="A620" s="78" t="s">
        <v>899</v>
      </c>
      <c r="B620" s="105" t="s">
        <v>140</v>
      </c>
      <c r="C620" s="105" t="s">
        <v>152</v>
      </c>
      <c r="D620" s="105" t="s">
        <v>900</v>
      </c>
      <c r="E620" s="106"/>
      <c r="F620" s="77" t="e">
        <f aca="false">SUM(F621:F624)</f>
        <v>#N/A</v>
      </c>
    </row>
    <row r="621" customFormat="false" ht="12.75" hidden="false" customHeight="false" outlineLevel="0" collapsed="false">
      <c r="A621" s="78" t="s">
        <v>535</v>
      </c>
      <c r="B621" s="105" t="s">
        <v>140</v>
      </c>
      <c r="C621" s="105" t="s">
        <v>152</v>
      </c>
      <c r="D621" s="105" t="s">
        <v>900</v>
      </c>
      <c r="E621" s="106" t="s">
        <v>536</v>
      </c>
      <c r="F621" s="77" t="e">
        <f aca="false">NA()</f>
        <v>#N/A</v>
      </c>
    </row>
    <row r="622" customFormat="false" ht="12.75" hidden="false" customHeight="false" outlineLevel="0" collapsed="false">
      <c r="A622" s="78" t="s">
        <v>435</v>
      </c>
      <c r="B622" s="105" t="s">
        <v>140</v>
      </c>
      <c r="C622" s="105" t="s">
        <v>152</v>
      </c>
      <c r="D622" s="105" t="s">
        <v>900</v>
      </c>
      <c r="E622" s="106" t="s">
        <v>436</v>
      </c>
      <c r="F622" s="77" t="e">
        <f aca="false">NA()</f>
        <v>#N/A</v>
      </c>
    </row>
    <row r="623" customFormat="false" ht="12.75" hidden="false" customHeight="false" outlineLevel="0" collapsed="false">
      <c r="A623" s="78" t="s">
        <v>567</v>
      </c>
      <c r="B623" s="105" t="s">
        <v>140</v>
      </c>
      <c r="C623" s="105" t="s">
        <v>152</v>
      </c>
      <c r="D623" s="105" t="s">
        <v>900</v>
      </c>
      <c r="E623" s="106" t="s">
        <v>568</v>
      </c>
      <c r="F623" s="77" t="e">
        <f aca="false">NA()</f>
        <v>#N/A</v>
      </c>
    </row>
    <row r="624" customFormat="false" ht="12.75" hidden="false" customHeight="false" outlineLevel="0" collapsed="false">
      <c r="A624" s="78" t="s">
        <v>531</v>
      </c>
      <c r="B624" s="105" t="s">
        <v>140</v>
      </c>
      <c r="C624" s="105" t="s">
        <v>152</v>
      </c>
      <c r="D624" s="105" t="s">
        <v>900</v>
      </c>
      <c r="E624" s="106" t="s">
        <v>532</v>
      </c>
      <c r="F624" s="77" t="e">
        <f aca="false">NA()</f>
        <v>#N/A</v>
      </c>
    </row>
    <row r="625" customFormat="false" ht="12.75" hidden="false" customHeight="false" outlineLevel="0" collapsed="false">
      <c r="A625" s="78" t="s">
        <v>461</v>
      </c>
      <c r="B625" s="75" t="s">
        <v>140</v>
      </c>
      <c r="C625" s="75" t="s">
        <v>152</v>
      </c>
      <c r="D625" s="75" t="s">
        <v>462</v>
      </c>
      <c r="E625" s="76"/>
      <c r="F625" s="77" t="e">
        <f aca="false">F629+F626+F638+F633+F631+F641+F636</f>
        <v>#N/A</v>
      </c>
    </row>
    <row r="626" customFormat="false" ht="38.25" hidden="false" customHeight="false" outlineLevel="0" collapsed="false">
      <c r="A626" s="78" t="s">
        <v>523</v>
      </c>
      <c r="B626" s="75" t="s">
        <v>140</v>
      </c>
      <c r="C626" s="75" t="s">
        <v>152</v>
      </c>
      <c r="D626" s="75" t="s">
        <v>524</v>
      </c>
      <c r="E626" s="76"/>
      <c r="F626" s="77" t="e">
        <f aca="false">SUM(F627:F628)</f>
        <v>#N/A</v>
      </c>
    </row>
    <row r="627" customFormat="false" ht="12.75" hidden="false" customHeight="false" outlineLevel="0" collapsed="false">
      <c r="A627" s="81" t="s">
        <v>567</v>
      </c>
      <c r="B627" s="75" t="s">
        <v>140</v>
      </c>
      <c r="C627" s="75" t="s">
        <v>152</v>
      </c>
      <c r="D627" s="75" t="s">
        <v>524</v>
      </c>
      <c r="E627" s="76" t="s">
        <v>568</v>
      </c>
      <c r="F627" s="77" t="e">
        <f aca="false">NA()</f>
        <v>#N/A</v>
      </c>
    </row>
    <row r="628" customFormat="false" ht="12.75" hidden="false" customHeight="false" outlineLevel="0" collapsed="false">
      <c r="A628" s="81" t="s">
        <v>531</v>
      </c>
      <c r="B628" s="75" t="s">
        <v>140</v>
      </c>
      <c r="C628" s="75" t="s">
        <v>152</v>
      </c>
      <c r="D628" s="75" t="s">
        <v>524</v>
      </c>
      <c r="E628" s="76" t="s">
        <v>532</v>
      </c>
      <c r="F628" s="77" t="e">
        <f aca="false">NA()</f>
        <v>#N/A</v>
      </c>
    </row>
    <row r="629" customFormat="false" ht="51" hidden="false" customHeight="false" outlineLevel="0" collapsed="false">
      <c r="A629" s="89" t="s">
        <v>571</v>
      </c>
      <c r="B629" s="75" t="s">
        <v>140</v>
      </c>
      <c r="C629" s="75" t="s">
        <v>152</v>
      </c>
      <c r="D629" s="75" t="s">
        <v>572</v>
      </c>
      <c r="E629" s="76"/>
      <c r="F629" s="77" t="e">
        <f aca="false">F630</f>
        <v>#N/A</v>
      </c>
    </row>
    <row r="630" customFormat="false" ht="12.75" hidden="false" customHeight="false" outlineLevel="0" collapsed="false">
      <c r="A630" s="78" t="s">
        <v>435</v>
      </c>
      <c r="B630" s="75" t="s">
        <v>140</v>
      </c>
      <c r="C630" s="75" t="s">
        <v>152</v>
      </c>
      <c r="D630" s="75" t="s">
        <v>572</v>
      </c>
      <c r="E630" s="76" t="s">
        <v>436</v>
      </c>
      <c r="F630" s="77" t="e">
        <f aca="false">NA()</f>
        <v>#N/A</v>
      </c>
    </row>
    <row r="631" customFormat="false" ht="38.25" hidden="false" customHeight="false" outlineLevel="0" collapsed="false">
      <c r="A631" s="81" t="s">
        <v>543</v>
      </c>
      <c r="B631" s="75" t="s">
        <v>140</v>
      </c>
      <c r="C631" s="75" t="s">
        <v>152</v>
      </c>
      <c r="D631" s="75" t="s">
        <v>544</v>
      </c>
      <c r="E631" s="76"/>
      <c r="F631" s="77" t="e">
        <f aca="false">SUM(F632:F632)</f>
        <v>#N/A</v>
      </c>
    </row>
    <row r="632" customFormat="false" ht="12.75" hidden="false" customHeight="false" outlineLevel="0" collapsed="false">
      <c r="A632" s="81" t="s">
        <v>531</v>
      </c>
      <c r="B632" s="75" t="s">
        <v>140</v>
      </c>
      <c r="C632" s="75" t="s">
        <v>152</v>
      </c>
      <c r="D632" s="75" t="s">
        <v>544</v>
      </c>
      <c r="E632" s="76" t="s">
        <v>532</v>
      </c>
      <c r="F632" s="77" t="e">
        <f aca="false">NA()</f>
        <v>#N/A</v>
      </c>
    </row>
    <row r="633" customFormat="false" ht="38.25" hidden="false" customHeight="false" outlineLevel="0" collapsed="false">
      <c r="A633" s="81" t="s">
        <v>545</v>
      </c>
      <c r="B633" s="75" t="s">
        <v>140</v>
      </c>
      <c r="C633" s="75" t="s">
        <v>152</v>
      </c>
      <c r="D633" s="75" t="s">
        <v>546</v>
      </c>
      <c r="E633" s="76"/>
      <c r="F633" s="77" t="e">
        <f aca="false">SUM(F634:F635)</f>
        <v>#N/A</v>
      </c>
    </row>
    <row r="634" customFormat="false" ht="12.75" hidden="false" customHeight="false" outlineLevel="0" collapsed="false">
      <c r="A634" s="81" t="s">
        <v>567</v>
      </c>
      <c r="B634" s="75" t="s">
        <v>140</v>
      </c>
      <c r="C634" s="75" t="s">
        <v>152</v>
      </c>
      <c r="D634" s="75" t="s">
        <v>546</v>
      </c>
      <c r="E634" s="76" t="s">
        <v>568</v>
      </c>
      <c r="F634" s="77" t="e">
        <f aca="false">NA()</f>
        <v>#N/A</v>
      </c>
    </row>
    <row r="635" customFormat="false" ht="12.75" hidden="false" customHeight="false" outlineLevel="0" collapsed="false">
      <c r="A635" s="81" t="s">
        <v>531</v>
      </c>
      <c r="B635" s="75" t="s">
        <v>140</v>
      </c>
      <c r="C635" s="75" t="s">
        <v>152</v>
      </c>
      <c r="D635" s="75" t="s">
        <v>546</v>
      </c>
      <c r="E635" s="76" t="s">
        <v>532</v>
      </c>
      <c r="F635" s="77" t="e">
        <f aca="false">NA()</f>
        <v>#N/A</v>
      </c>
    </row>
    <row r="636" customFormat="false" ht="38.25" hidden="false" customHeight="false" outlineLevel="0" collapsed="false">
      <c r="A636" s="78" t="s">
        <v>901</v>
      </c>
      <c r="B636" s="75" t="s">
        <v>140</v>
      </c>
      <c r="C636" s="75" t="s">
        <v>152</v>
      </c>
      <c r="D636" s="75" t="s">
        <v>584</v>
      </c>
      <c r="E636" s="82"/>
      <c r="F636" s="77" t="e">
        <f aca="false">F637</f>
        <v>#N/A</v>
      </c>
    </row>
    <row r="637" customFormat="false" ht="12.75" hidden="false" customHeight="false" outlineLevel="0" collapsed="false">
      <c r="A637" s="78" t="s">
        <v>567</v>
      </c>
      <c r="B637" s="75" t="s">
        <v>140</v>
      </c>
      <c r="C637" s="75" t="s">
        <v>152</v>
      </c>
      <c r="D637" s="75" t="s">
        <v>584</v>
      </c>
      <c r="E637" s="82" t="s">
        <v>568</v>
      </c>
      <c r="F637" s="77" t="e">
        <f aca="false">NA()</f>
        <v>#N/A</v>
      </c>
    </row>
    <row r="638" customFormat="false" ht="25.5" hidden="false" customHeight="false" outlineLevel="0" collapsed="false">
      <c r="A638" s="78" t="s">
        <v>902</v>
      </c>
      <c r="B638" s="75" t="s">
        <v>140</v>
      </c>
      <c r="C638" s="75" t="s">
        <v>152</v>
      </c>
      <c r="D638" s="75" t="s">
        <v>903</v>
      </c>
      <c r="E638" s="76"/>
      <c r="F638" s="77" t="e">
        <f aca="false">SUM(F639:F640)</f>
        <v>#N/A</v>
      </c>
    </row>
    <row r="639" customFormat="false" ht="12.75" hidden="false" customHeight="false" outlineLevel="0" collapsed="false">
      <c r="A639" s="81" t="s">
        <v>567</v>
      </c>
      <c r="B639" s="75" t="s">
        <v>140</v>
      </c>
      <c r="C639" s="75" t="s">
        <v>152</v>
      </c>
      <c r="D639" s="75" t="s">
        <v>903</v>
      </c>
      <c r="E639" s="76" t="s">
        <v>568</v>
      </c>
      <c r="F639" s="77" t="e">
        <f aca="false">NA()</f>
        <v>#N/A</v>
      </c>
    </row>
    <row r="640" customFormat="false" ht="12.75" hidden="false" customHeight="false" outlineLevel="0" collapsed="false">
      <c r="A640" s="81" t="s">
        <v>531</v>
      </c>
      <c r="B640" s="75" t="s">
        <v>140</v>
      </c>
      <c r="C640" s="75" t="s">
        <v>152</v>
      </c>
      <c r="D640" s="75" t="s">
        <v>903</v>
      </c>
      <c r="E640" s="76" t="s">
        <v>532</v>
      </c>
      <c r="F640" s="77" t="e">
        <f aca="false">NA()</f>
        <v>#N/A</v>
      </c>
    </row>
    <row r="641" customFormat="false" ht="38.25" hidden="false" customHeight="false" outlineLevel="0" collapsed="false">
      <c r="A641" s="78" t="s">
        <v>763</v>
      </c>
      <c r="B641" s="75" t="s">
        <v>140</v>
      </c>
      <c r="C641" s="75" t="s">
        <v>152</v>
      </c>
      <c r="D641" s="105" t="s">
        <v>764</v>
      </c>
      <c r="E641" s="110"/>
      <c r="F641" s="77" t="e">
        <f aca="false">F642</f>
        <v>#N/A</v>
      </c>
    </row>
    <row r="642" customFormat="false" ht="12.75" hidden="false" customHeight="false" outlineLevel="0" collapsed="false">
      <c r="A642" s="78" t="s">
        <v>435</v>
      </c>
      <c r="B642" s="75" t="s">
        <v>140</v>
      </c>
      <c r="C642" s="75" t="s">
        <v>152</v>
      </c>
      <c r="D642" s="105" t="s">
        <v>764</v>
      </c>
      <c r="E642" s="121" t="s">
        <v>436</v>
      </c>
      <c r="F642" s="77" t="e">
        <f aca="false">NA()</f>
        <v>#N/A</v>
      </c>
    </row>
    <row r="643" customFormat="false" ht="12.75" hidden="false" customHeight="false" outlineLevel="0" collapsed="false">
      <c r="A643" s="78" t="s">
        <v>444</v>
      </c>
      <c r="B643" s="75" t="s">
        <v>140</v>
      </c>
      <c r="C643" s="75" t="s">
        <v>152</v>
      </c>
      <c r="D643" s="75" t="s">
        <v>445</v>
      </c>
      <c r="E643" s="76"/>
      <c r="F643" s="77" t="e">
        <f aca="false">F644</f>
        <v>#N/A</v>
      </c>
    </row>
    <row r="644" customFormat="false" ht="38.25" hidden="false" customHeight="false" outlineLevel="0" collapsed="false">
      <c r="A644" s="78" t="s">
        <v>743</v>
      </c>
      <c r="B644" s="75" t="s">
        <v>140</v>
      </c>
      <c r="C644" s="75" t="s">
        <v>152</v>
      </c>
      <c r="D644" s="75" t="s">
        <v>744</v>
      </c>
      <c r="E644" s="76"/>
      <c r="F644" s="77" t="e">
        <f aca="false">F645</f>
        <v>#N/A</v>
      </c>
    </row>
    <row r="645" customFormat="false" ht="63.75" hidden="false" customHeight="false" outlineLevel="0" collapsed="false">
      <c r="A645" s="78" t="s">
        <v>904</v>
      </c>
      <c r="B645" s="75" t="s">
        <v>140</v>
      </c>
      <c r="C645" s="75" t="s">
        <v>152</v>
      </c>
      <c r="D645" s="75" t="s">
        <v>905</v>
      </c>
      <c r="E645" s="76"/>
      <c r="F645" s="77" t="e">
        <f aca="false">F646</f>
        <v>#N/A</v>
      </c>
    </row>
    <row r="646" customFormat="false" ht="12.75" hidden="false" customHeight="false" outlineLevel="0" collapsed="false">
      <c r="A646" s="78" t="s">
        <v>535</v>
      </c>
      <c r="B646" s="75" t="s">
        <v>140</v>
      </c>
      <c r="C646" s="75" t="s">
        <v>152</v>
      </c>
      <c r="D646" s="75" t="s">
        <v>905</v>
      </c>
      <c r="E646" s="76" t="s">
        <v>536</v>
      </c>
      <c r="F646" s="77" t="e">
        <f aca="false">NA()</f>
        <v>#N/A</v>
      </c>
    </row>
    <row r="647" customFormat="false" ht="12.75" hidden="false" customHeight="false" outlineLevel="0" collapsed="false">
      <c r="A647" s="78"/>
      <c r="B647" s="75"/>
      <c r="C647" s="75"/>
      <c r="D647" s="75"/>
      <c r="E647" s="76"/>
      <c r="F647" s="77"/>
    </row>
    <row r="648" customFormat="false" ht="12.75" hidden="false" customHeight="false" outlineLevel="0" collapsed="false">
      <c r="A648" s="78" t="s">
        <v>906</v>
      </c>
      <c r="B648" s="74" t="s">
        <v>146</v>
      </c>
      <c r="C648" s="75"/>
      <c r="D648" s="75"/>
      <c r="E648" s="76"/>
      <c r="F648" s="77" t="e">
        <f aca="false">F649+F685</f>
        <v>#N/A</v>
      </c>
    </row>
    <row r="649" customFormat="false" ht="12.75" hidden="false" customHeight="false" outlineLevel="0" collapsed="false">
      <c r="A649" s="78" t="s">
        <v>907</v>
      </c>
      <c r="B649" s="75" t="s">
        <v>146</v>
      </c>
      <c r="C649" s="75" t="s">
        <v>18</v>
      </c>
      <c r="D649" s="75"/>
      <c r="E649" s="76"/>
      <c r="F649" s="77" t="e">
        <f aca="false">F654+F667+F670+F673+F650+F677</f>
        <v>#N/A</v>
      </c>
    </row>
    <row r="650" customFormat="false" ht="25.5" hidden="false" customHeight="false" outlineLevel="0" collapsed="false">
      <c r="A650" s="78" t="s">
        <v>908</v>
      </c>
      <c r="B650" s="75" t="s">
        <v>146</v>
      </c>
      <c r="C650" s="75" t="s">
        <v>18</v>
      </c>
      <c r="D650" s="75" t="s">
        <v>909</v>
      </c>
      <c r="E650" s="76"/>
      <c r="F650" s="77" t="e">
        <f aca="false">F651</f>
        <v>#N/A</v>
      </c>
    </row>
    <row r="651" customFormat="false" ht="51" hidden="false" customHeight="false" outlineLevel="0" collapsed="false">
      <c r="A651" s="78" t="s">
        <v>910</v>
      </c>
      <c r="B651" s="75" t="s">
        <v>146</v>
      </c>
      <c r="C651" s="75" t="s">
        <v>18</v>
      </c>
      <c r="D651" s="75" t="s">
        <v>911</v>
      </c>
      <c r="E651" s="76"/>
      <c r="F651" s="77" t="e">
        <f aca="false">F652</f>
        <v>#N/A</v>
      </c>
    </row>
    <row r="652" customFormat="false" ht="38.25" hidden="false" customHeight="false" outlineLevel="0" collapsed="false">
      <c r="A652" s="78" t="s">
        <v>912</v>
      </c>
      <c r="B652" s="75" t="s">
        <v>146</v>
      </c>
      <c r="C652" s="75" t="s">
        <v>18</v>
      </c>
      <c r="D652" s="75" t="s">
        <v>913</v>
      </c>
      <c r="E652" s="76"/>
      <c r="F652" s="77" t="e">
        <f aca="false">SUM(F653:F653)</f>
        <v>#N/A</v>
      </c>
    </row>
    <row r="653" customFormat="false" ht="38.25" hidden="false" customHeight="false" outlineLevel="0" collapsed="false">
      <c r="A653" s="86" t="s">
        <v>539</v>
      </c>
      <c r="B653" s="75" t="s">
        <v>146</v>
      </c>
      <c r="C653" s="75" t="s">
        <v>18</v>
      </c>
      <c r="D653" s="75" t="s">
        <v>913</v>
      </c>
      <c r="E653" s="76" t="s">
        <v>540</v>
      </c>
      <c r="F653" s="77" t="e">
        <f aca="false">NA()</f>
        <v>#N/A</v>
      </c>
    </row>
    <row r="654" customFormat="false" ht="25.5" hidden="false" customHeight="false" outlineLevel="0" collapsed="false">
      <c r="A654" s="78" t="s">
        <v>834</v>
      </c>
      <c r="B654" s="75" t="s">
        <v>146</v>
      </c>
      <c r="C654" s="75" t="s">
        <v>18</v>
      </c>
      <c r="D654" s="75" t="s">
        <v>835</v>
      </c>
      <c r="E654" s="76"/>
      <c r="F654" s="77" t="e">
        <f aca="false">F655+F665+F658+F660</f>
        <v>#N/A</v>
      </c>
    </row>
    <row r="655" customFormat="false" ht="38.25" hidden="false" customHeight="false" outlineLevel="0" collapsed="false">
      <c r="A655" s="81" t="s">
        <v>914</v>
      </c>
      <c r="B655" s="75" t="s">
        <v>146</v>
      </c>
      <c r="C655" s="75" t="s">
        <v>18</v>
      </c>
      <c r="D655" s="75" t="s">
        <v>915</v>
      </c>
      <c r="E655" s="76"/>
      <c r="F655" s="77" t="e">
        <f aca="false">SUM(F656:F657)</f>
        <v>#N/A</v>
      </c>
    </row>
    <row r="656" customFormat="false" ht="12.75" hidden="false" customHeight="false" outlineLevel="0" collapsed="false">
      <c r="A656" s="78" t="s">
        <v>450</v>
      </c>
      <c r="B656" s="75" t="s">
        <v>146</v>
      </c>
      <c r="C656" s="75" t="s">
        <v>18</v>
      </c>
      <c r="D656" s="75" t="s">
        <v>915</v>
      </c>
      <c r="E656" s="76" t="s">
        <v>451</v>
      </c>
      <c r="F656" s="77" t="e">
        <f aca="false">NA()</f>
        <v>#N/A</v>
      </c>
    </row>
    <row r="657" customFormat="false" ht="38.25" hidden="false" customHeight="false" outlineLevel="0" collapsed="false">
      <c r="A657" s="81" t="s">
        <v>916</v>
      </c>
      <c r="B657" s="75" t="s">
        <v>146</v>
      </c>
      <c r="C657" s="75" t="s">
        <v>18</v>
      </c>
      <c r="D657" s="75" t="s">
        <v>915</v>
      </c>
      <c r="E657" s="76" t="s">
        <v>917</v>
      </c>
      <c r="F657" s="77" t="e">
        <f aca="false">NA()</f>
        <v>#N/A</v>
      </c>
    </row>
    <row r="658" customFormat="false" ht="51" hidden="false" customHeight="false" outlineLevel="0" collapsed="false">
      <c r="A658" s="78" t="s">
        <v>918</v>
      </c>
      <c r="B658" s="75" t="s">
        <v>146</v>
      </c>
      <c r="C658" s="75" t="s">
        <v>18</v>
      </c>
      <c r="D658" s="75" t="s">
        <v>919</v>
      </c>
      <c r="E658" s="76"/>
      <c r="F658" s="77" t="e">
        <f aca="false">F659</f>
        <v>#N/A</v>
      </c>
    </row>
    <row r="659" customFormat="false" ht="12.75" hidden="false" customHeight="false" outlineLevel="0" collapsed="false">
      <c r="A659" s="78" t="s">
        <v>535</v>
      </c>
      <c r="B659" s="75" t="s">
        <v>146</v>
      </c>
      <c r="C659" s="75" t="s">
        <v>18</v>
      </c>
      <c r="D659" s="75" t="s">
        <v>919</v>
      </c>
      <c r="E659" s="76" t="s">
        <v>536</v>
      </c>
      <c r="F659" s="77" t="e">
        <f aca="false">NA()</f>
        <v>#N/A</v>
      </c>
    </row>
    <row r="660" customFormat="false" ht="38.25" hidden="false" customHeight="false" outlineLevel="0" collapsed="false">
      <c r="A660" s="78" t="s">
        <v>836</v>
      </c>
      <c r="B660" s="75" t="s">
        <v>146</v>
      </c>
      <c r="C660" s="75" t="s">
        <v>18</v>
      </c>
      <c r="D660" s="75" t="s">
        <v>837</v>
      </c>
      <c r="E660" s="82"/>
      <c r="F660" s="77" t="e">
        <f aca="false">SUM(F661:F664)</f>
        <v>#N/A</v>
      </c>
    </row>
    <row r="661" customFormat="false" ht="12.75" hidden="false" customHeight="false" outlineLevel="0" collapsed="false">
      <c r="A661" s="78" t="s">
        <v>920</v>
      </c>
      <c r="B661" s="75" t="s">
        <v>146</v>
      </c>
      <c r="C661" s="75" t="s">
        <v>18</v>
      </c>
      <c r="D661" s="75" t="s">
        <v>837</v>
      </c>
      <c r="E661" s="82" t="s">
        <v>921</v>
      </c>
      <c r="F661" s="77" t="e">
        <f aca="false">NA()</f>
        <v>#N/A</v>
      </c>
    </row>
    <row r="662" customFormat="false" ht="38.25" hidden="false" customHeight="false" outlineLevel="0" collapsed="false">
      <c r="A662" s="81" t="s">
        <v>513</v>
      </c>
      <c r="B662" s="75" t="s">
        <v>146</v>
      </c>
      <c r="C662" s="75" t="s">
        <v>18</v>
      </c>
      <c r="D662" s="75" t="s">
        <v>837</v>
      </c>
      <c r="E662" s="82" t="s">
        <v>514</v>
      </c>
      <c r="F662" s="77" t="e">
        <f aca="false">NA()</f>
        <v>#N/A</v>
      </c>
    </row>
    <row r="663" customFormat="false" ht="12.75" hidden="false" customHeight="false" outlineLevel="0" collapsed="false">
      <c r="A663" s="79" t="s">
        <v>567</v>
      </c>
      <c r="B663" s="75" t="s">
        <v>146</v>
      </c>
      <c r="C663" s="75" t="s">
        <v>18</v>
      </c>
      <c r="D663" s="75" t="s">
        <v>837</v>
      </c>
      <c r="E663" s="82" t="s">
        <v>568</v>
      </c>
      <c r="F663" s="77" t="e">
        <f aca="false">NA()</f>
        <v>#N/A</v>
      </c>
    </row>
    <row r="664" customFormat="false" ht="12.75" hidden="false" customHeight="false" outlineLevel="0" collapsed="false">
      <c r="A664" s="81" t="s">
        <v>531</v>
      </c>
      <c r="B664" s="75" t="s">
        <v>146</v>
      </c>
      <c r="C664" s="75" t="s">
        <v>18</v>
      </c>
      <c r="D664" s="75" t="s">
        <v>837</v>
      </c>
      <c r="E664" s="82" t="s">
        <v>532</v>
      </c>
      <c r="F664" s="77" t="e">
        <f aca="false">NA()</f>
        <v>#N/A</v>
      </c>
    </row>
    <row r="665" customFormat="false" ht="25.5" hidden="false" customHeight="false" outlineLevel="0" collapsed="false">
      <c r="A665" s="78" t="s">
        <v>509</v>
      </c>
      <c r="B665" s="75" t="s">
        <v>146</v>
      </c>
      <c r="C665" s="75" t="s">
        <v>18</v>
      </c>
      <c r="D665" s="75" t="s">
        <v>922</v>
      </c>
      <c r="E665" s="76"/>
      <c r="F665" s="77" t="e">
        <f aca="false">F666</f>
        <v>#N/A</v>
      </c>
    </row>
    <row r="666" customFormat="false" ht="38.25" hidden="false" customHeight="false" outlineLevel="0" collapsed="false">
      <c r="A666" s="78" t="s">
        <v>515</v>
      </c>
      <c r="B666" s="75" t="s">
        <v>146</v>
      </c>
      <c r="C666" s="75" t="s">
        <v>18</v>
      </c>
      <c r="D666" s="75" t="s">
        <v>922</v>
      </c>
      <c r="E666" s="76" t="s">
        <v>516</v>
      </c>
      <c r="F666" s="77" t="e">
        <f aca="false">NA()</f>
        <v>#N/A</v>
      </c>
    </row>
    <row r="667" customFormat="false" ht="12.75" hidden="false" customHeight="false" outlineLevel="0" collapsed="false">
      <c r="A667" s="78" t="s">
        <v>923</v>
      </c>
      <c r="B667" s="75" t="s">
        <v>146</v>
      </c>
      <c r="C667" s="75" t="s">
        <v>18</v>
      </c>
      <c r="D667" s="75" t="s">
        <v>924</v>
      </c>
      <c r="E667" s="76"/>
      <c r="F667" s="77" t="e">
        <f aca="false">F668</f>
        <v>#N/A</v>
      </c>
    </row>
    <row r="668" customFormat="false" ht="25.5" hidden="false" customHeight="false" outlineLevel="0" collapsed="false">
      <c r="A668" s="78" t="s">
        <v>509</v>
      </c>
      <c r="B668" s="75" t="s">
        <v>146</v>
      </c>
      <c r="C668" s="75" t="s">
        <v>18</v>
      </c>
      <c r="D668" s="75" t="s">
        <v>925</v>
      </c>
      <c r="E668" s="76"/>
      <c r="F668" s="77" t="e">
        <f aca="false">F669</f>
        <v>#N/A</v>
      </c>
    </row>
    <row r="669" customFormat="false" ht="38.25" hidden="false" customHeight="false" outlineLevel="0" collapsed="false">
      <c r="A669" s="81" t="s">
        <v>513</v>
      </c>
      <c r="B669" s="75" t="s">
        <v>146</v>
      </c>
      <c r="C669" s="75" t="s">
        <v>18</v>
      </c>
      <c r="D669" s="75" t="s">
        <v>925</v>
      </c>
      <c r="E669" s="76" t="s">
        <v>514</v>
      </c>
      <c r="F669" s="77" t="e">
        <f aca="false">NA()</f>
        <v>#N/A</v>
      </c>
    </row>
    <row r="670" customFormat="false" ht="12.75" hidden="false" customHeight="false" outlineLevel="0" collapsed="false">
      <c r="A670" s="78" t="s">
        <v>926</v>
      </c>
      <c r="B670" s="75" t="s">
        <v>146</v>
      </c>
      <c r="C670" s="75" t="s">
        <v>18</v>
      </c>
      <c r="D670" s="75" t="s">
        <v>927</v>
      </c>
      <c r="E670" s="76"/>
      <c r="F670" s="77" t="e">
        <f aca="false">F671</f>
        <v>#N/A</v>
      </c>
    </row>
    <row r="671" customFormat="false" ht="25.5" hidden="false" customHeight="false" outlineLevel="0" collapsed="false">
      <c r="A671" s="78" t="s">
        <v>509</v>
      </c>
      <c r="B671" s="75" t="s">
        <v>146</v>
      </c>
      <c r="C671" s="75" t="s">
        <v>18</v>
      </c>
      <c r="D671" s="75" t="s">
        <v>928</v>
      </c>
      <c r="E671" s="76"/>
      <c r="F671" s="77" t="e">
        <f aca="false">F672</f>
        <v>#N/A</v>
      </c>
    </row>
    <row r="672" customFormat="false" ht="38.25" hidden="false" customHeight="false" outlineLevel="0" collapsed="false">
      <c r="A672" s="81" t="s">
        <v>513</v>
      </c>
      <c r="B672" s="75" t="s">
        <v>146</v>
      </c>
      <c r="C672" s="75" t="s">
        <v>18</v>
      </c>
      <c r="D672" s="75" t="s">
        <v>928</v>
      </c>
      <c r="E672" s="76" t="s">
        <v>514</v>
      </c>
      <c r="F672" s="77" t="e">
        <f aca="false">NA()</f>
        <v>#N/A</v>
      </c>
    </row>
    <row r="673" customFormat="false" ht="25.5" hidden="false" customHeight="false" outlineLevel="0" collapsed="false">
      <c r="A673" s="78" t="s">
        <v>929</v>
      </c>
      <c r="B673" s="75" t="s">
        <v>146</v>
      </c>
      <c r="C673" s="75" t="s">
        <v>18</v>
      </c>
      <c r="D673" s="75" t="s">
        <v>930</v>
      </c>
      <c r="E673" s="76"/>
      <c r="F673" s="77" t="e">
        <f aca="false">F674</f>
        <v>#N/A</v>
      </c>
    </row>
    <row r="674" customFormat="false" ht="25.5" hidden="false" customHeight="false" outlineLevel="0" collapsed="false">
      <c r="A674" s="78" t="s">
        <v>509</v>
      </c>
      <c r="B674" s="75" t="s">
        <v>146</v>
      </c>
      <c r="C674" s="75" t="s">
        <v>18</v>
      </c>
      <c r="D674" s="75" t="s">
        <v>931</v>
      </c>
      <c r="E674" s="76"/>
      <c r="F674" s="77" t="e">
        <f aca="false">SUM(F675:F676)</f>
        <v>#N/A</v>
      </c>
    </row>
    <row r="675" customFormat="false" ht="38.25" hidden="false" customHeight="false" outlineLevel="0" collapsed="false">
      <c r="A675" s="81" t="s">
        <v>513</v>
      </c>
      <c r="B675" s="75" t="s">
        <v>146</v>
      </c>
      <c r="C675" s="75" t="s">
        <v>18</v>
      </c>
      <c r="D675" s="75" t="s">
        <v>931</v>
      </c>
      <c r="E675" s="76" t="s">
        <v>514</v>
      </c>
      <c r="F675" s="77" t="e">
        <f aca="false">NA()</f>
        <v>#N/A</v>
      </c>
    </row>
    <row r="676" customFormat="false" ht="38.25" hidden="false" customHeight="false" outlineLevel="0" collapsed="false">
      <c r="A676" s="78" t="s">
        <v>515</v>
      </c>
      <c r="B676" s="75" t="s">
        <v>146</v>
      </c>
      <c r="C676" s="75" t="s">
        <v>18</v>
      </c>
      <c r="D676" s="75" t="s">
        <v>931</v>
      </c>
      <c r="E676" s="76" t="s">
        <v>516</v>
      </c>
      <c r="F676" s="77" t="e">
        <f aca="false">NA()</f>
        <v>#N/A</v>
      </c>
    </row>
    <row r="677" customFormat="false" ht="12.75" hidden="false" customHeight="false" outlineLevel="0" collapsed="false">
      <c r="A677" s="80" t="s">
        <v>461</v>
      </c>
      <c r="B677" s="75" t="s">
        <v>146</v>
      </c>
      <c r="C677" s="75" t="s">
        <v>18</v>
      </c>
      <c r="D677" s="75" t="s">
        <v>462</v>
      </c>
      <c r="E677" s="76"/>
      <c r="F677" s="77" t="e">
        <f aca="false">F680+F682+F678</f>
        <v>#N/A</v>
      </c>
    </row>
    <row r="678" customFormat="false" ht="38.25" hidden="false" customHeight="false" outlineLevel="0" collapsed="false">
      <c r="A678" s="86" t="s">
        <v>846</v>
      </c>
      <c r="B678" s="75" t="s">
        <v>146</v>
      </c>
      <c r="C678" s="75" t="s">
        <v>18</v>
      </c>
      <c r="D678" s="75" t="s">
        <v>847</v>
      </c>
      <c r="E678" s="82"/>
      <c r="F678" s="77" t="e">
        <f aca="false">F679</f>
        <v>#N/A</v>
      </c>
    </row>
    <row r="679" customFormat="false" ht="12.75" hidden="false" customHeight="false" outlineLevel="0" collapsed="false">
      <c r="A679" s="78" t="s">
        <v>567</v>
      </c>
      <c r="B679" s="75" t="s">
        <v>146</v>
      </c>
      <c r="C679" s="75" t="s">
        <v>18</v>
      </c>
      <c r="D679" s="75" t="s">
        <v>847</v>
      </c>
      <c r="E679" s="82" t="s">
        <v>568</v>
      </c>
      <c r="F679" s="77" t="e">
        <f aca="false">NA()</f>
        <v>#N/A</v>
      </c>
    </row>
    <row r="680" customFormat="false" ht="25.5" hidden="false" customHeight="false" outlineLevel="0" collapsed="false">
      <c r="A680" s="113" t="s">
        <v>884</v>
      </c>
      <c r="B680" s="75" t="s">
        <v>146</v>
      </c>
      <c r="C680" s="75" t="s">
        <v>18</v>
      </c>
      <c r="D680" s="75" t="s">
        <v>885</v>
      </c>
      <c r="E680" s="76"/>
      <c r="F680" s="77" t="e">
        <f aca="false">SUM(F681:F681)</f>
        <v>#N/A</v>
      </c>
    </row>
    <row r="681" customFormat="false" ht="12.75" hidden="false" customHeight="false" outlineLevel="0" collapsed="false">
      <c r="A681" s="79" t="s">
        <v>567</v>
      </c>
      <c r="B681" s="75" t="s">
        <v>146</v>
      </c>
      <c r="C681" s="75" t="s">
        <v>18</v>
      </c>
      <c r="D681" s="75" t="s">
        <v>885</v>
      </c>
      <c r="E681" s="76" t="s">
        <v>568</v>
      </c>
      <c r="F681" s="77" t="e">
        <f aca="false">NA()</f>
        <v>#N/A</v>
      </c>
    </row>
    <row r="682" customFormat="false" ht="25.5" hidden="false" customHeight="false" outlineLevel="0" collapsed="false">
      <c r="A682" s="78" t="s">
        <v>902</v>
      </c>
      <c r="B682" s="75" t="s">
        <v>146</v>
      </c>
      <c r="C682" s="75" t="s">
        <v>18</v>
      </c>
      <c r="D682" s="75" t="s">
        <v>903</v>
      </c>
      <c r="E682" s="76"/>
      <c r="F682" s="77" t="e">
        <f aca="false">F683</f>
        <v>#N/A</v>
      </c>
    </row>
    <row r="683" customFormat="false" ht="12.75" hidden="false" customHeight="false" outlineLevel="0" collapsed="false">
      <c r="A683" s="78" t="s">
        <v>567</v>
      </c>
      <c r="B683" s="75" t="s">
        <v>146</v>
      </c>
      <c r="C683" s="75" t="s">
        <v>18</v>
      </c>
      <c r="D683" s="75" t="s">
        <v>903</v>
      </c>
      <c r="E683" s="76" t="s">
        <v>568</v>
      </c>
      <c r="F683" s="77" t="e">
        <f aca="false">NA()</f>
        <v>#N/A</v>
      </c>
    </row>
    <row r="684" customFormat="false" ht="12.75" hidden="false" customHeight="false" outlineLevel="0" collapsed="false">
      <c r="A684" s="78"/>
      <c r="B684" s="75"/>
      <c r="C684" s="75"/>
      <c r="D684" s="75"/>
      <c r="E684" s="76"/>
      <c r="F684" s="77"/>
    </row>
    <row r="685" customFormat="false" ht="12.75" hidden="false" customHeight="false" outlineLevel="0" collapsed="false">
      <c r="A685" s="78" t="s">
        <v>932</v>
      </c>
      <c r="B685" s="75" t="s">
        <v>146</v>
      </c>
      <c r="C685" s="75" t="s">
        <v>32</v>
      </c>
      <c r="D685" s="75"/>
      <c r="E685" s="76"/>
      <c r="F685" s="77" t="e">
        <f aca="false">F689+F686</f>
        <v>#N/A</v>
      </c>
    </row>
    <row r="686" customFormat="false" ht="12.75" hidden="false" customHeight="false" outlineLevel="0" collapsed="false">
      <c r="A686" s="84" t="s">
        <v>498</v>
      </c>
      <c r="B686" s="75" t="s">
        <v>146</v>
      </c>
      <c r="C686" s="75" t="s">
        <v>32</v>
      </c>
      <c r="D686" s="75" t="s">
        <v>499</v>
      </c>
      <c r="E686" s="76"/>
      <c r="F686" s="77" t="e">
        <f aca="false">F687</f>
        <v>#N/A</v>
      </c>
    </row>
    <row r="687" customFormat="false" ht="38.25" hidden="false" customHeight="false" outlineLevel="0" collapsed="false">
      <c r="A687" s="78" t="s">
        <v>933</v>
      </c>
      <c r="B687" s="75" t="s">
        <v>146</v>
      </c>
      <c r="C687" s="75" t="s">
        <v>32</v>
      </c>
      <c r="D687" s="75" t="s">
        <v>934</v>
      </c>
      <c r="E687" s="76"/>
      <c r="F687" s="77" t="e">
        <f aca="false">F688</f>
        <v>#N/A</v>
      </c>
    </row>
    <row r="688" customFormat="false" ht="12.75" hidden="false" customHeight="false" outlineLevel="0" collapsed="false">
      <c r="A688" s="78" t="s">
        <v>435</v>
      </c>
      <c r="B688" s="75" t="s">
        <v>146</v>
      </c>
      <c r="C688" s="75" t="s">
        <v>32</v>
      </c>
      <c r="D688" s="75" t="s">
        <v>934</v>
      </c>
      <c r="E688" s="76" t="s">
        <v>436</v>
      </c>
      <c r="F688" s="77" t="e">
        <f aca="false">NA()</f>
        <v>#N/A</v>
      </c>
    </row>
    <row r="689" customFormat="false" ht="38.25" hidden="false" customHeight="false" outlineLevel="0" collapsed="false">
      <c r="A689" s="79" t="s">
        <v>431</v>
      </c>
      <c r="B689" s="75" t="s">
        <v>146</v>
      </c>
      <c r="C689" s="75" t="s">
        <v>32</v>
      </c>
      <c r="D689" s="75" t="s">
        <v>432</v>
      </c>
      <c r="E689" s="76"/>
      <c r="F689" s="77" t="e">
        <f aca="false">F690</f>
        <v>#N/A</v>
      </c>
    </row>
    <row r="690" customFormat="false" ht="12.75" hidden="false" customHeight="false" outlineLevel="0" collapsed="false">
      <c r="A690" s="78" t="s">
        <v>438</v>
      </c>
      <c r="B690" s="75" t="s">
        <v>146</v>
      </c>
      <c r="C690" s="75" t="s">
        <v>32</v>
      </c>
      <c r="D690" s="75" t="s">
        <v>439</v>
      </c>
      <c r="E690" s="76"/>
      <c r="F690" s="77" t="e">
        <f aca="false">F691</f>
        <v>#N/A</v>
      </c>
    </row>
    <row r="691" customFormat="false" ht="12.75" hidden="false" customHeight="false" outlineLevel="0" collapsed="false">
      <c r="A691" s="79" t="s">
        <v>435</v>
      </c>
      <c r="B691" s="75" t="s">
        <v>146</v>
      </c>
      <c r="C691" s="75" t="s">
        <v>32</v>
      </c>
      <c r="D691" s="75" t="s">
        <v>439</v>
      </c>
      <c r="E691" s="76" t="s">
        <v>436</v>
      </c>
      <c r="F691" s="77" t="e">
        <f aca="false">NA()</f>
        <v>#N/A</v>
      </c>
    </row>
    <row r="692" customFormat="false" ht="12.75" hidden="false" customHeight="false" outlineLevel="0" collapsed="false">
      <c r="A692" s="90"/>
      <c r="B692" s="91"/>
      <c r="C692" s="91"/>
      <c r="D692" s="91"/>
      <c r="E692" s="92"/>
      <c r="F692" s="77"/>
    </row>
    <row r="693" customFormat="false" ht="12.75" hidden="false" customHeight="false" outlineLevel="0" collapsed="false">
      <c r="A693" s="73" t="s">
        <v>935</v>
      </c>
      <c r="B693" s="74" t="s">
        <v>152</v>
      </c>
      <c r="C693" s="75"/>
      <c r="D693" s="75"/>
      <c r="E693" s="76"/>
      <c r="F693" s="77" t="e">
        <f aca="false">F694+F710+F725+F734+F739+F720</f>
        <v>#N/A</v>
      </c>
    </row>
    <row r="694" customFormat="false" ht="12.75" hidden="false" customHeight="false" outlineLevel="0" collapsed="false">
      <c r="A694" s="79" t="s">
        <v>936</v>
      </c>
      <c r="B694" s="75" t="s">
        <v>152</v>
      </c>
      <c r="C694" s="75" t="s">
        <v>18</v>
      </c>
      <c r="D694" s="75"/>
      <c r="E694" s="76"/>
      <c r="F694" s="77" t="e">
        <f aca="false">F700+F695+F706</f>
        <v>#N/A</v>
      </c>
    </row>
    <row r="695" customFormat="false" ht="25.5" hidden="false" customHeight="false" outlineLevel="0" collapsed="false">
      <c r="A695" s="79" t="s">
        <v>908</v>
      </c>
      <c r="B695" s="75" t="s">
        <v>152</v>
      </c>
      <c r="C695" s="75" t="s">
        <v>18</v>
      </c>
      <c r="D695" s="75" t="s">
        <v>909</v>
      </c>
      <c r="E695" s="76"/>
      <c r="F695" s="77" t="e">
        <f aca="false">F696</f>
        <v>#N/A</v>
      </c>
    </row>
    <row r="696" customFormat="false" ht="51" hidden="false" customHeight="false" outlineLevel="0" collapsed="false">
      <c r="A696" s="79" t="s">
        <v>910</v>
      </c>
      <c r="B696" s="75" t="s">
        <v>152</v>
      </c>
      <c r="C696" s="75" t="s">
        <v>18</v>
      </c>
      <c r="D696" s="75" t="s">
        <v>911</v>
      </c>
      <c r="E696" s="76"/>
      <c r="F696" s="77" t="e">
        <f aca="false">F697</f>
        <v>#N/A</v>
      </c>
    </row>
    <row r="697" customFormat="false" ht="38.25" hidden="false" customHeight="false" outlineLevel="0" collapsed="false">
      <c r="A697" s="78" t="s">
        <v>912</v>
      </c>
      <c r="B697" s="75" t="s">
        <v>152</v>
      </c>
      <c r="C697" s="75" t="s">
        <v>18</v>
      </c>
      <c r="D697" s="75" t="s">
        <v>913</v>
      </c>
      <c r="E697" s="76"/>
      <c r="F697" s="77" t="e">
        <f aca="false">SUM(F698:F699)</f>
        <v>#N/A</v>
      </c>
    </row>
    <row r="698" customFormat="false" ht="38.25" hidden="false" customHeight="false" outlineLevel="0" collapsed="false">
      <c r="A698" s="78" t="s">
        <v>539</v>
      </c>
      <c r="B698" s="75" t="s">
        <v>152</v>
      </c>
      <c r="C698" s="75" t="s">
        <v>18</v>
      </c>
      <c r="D698" s="75" t="s">
        <v>913</v>
      </c>
      <c r="E698" s="76" t="s">
        <v>540</v>
      </c>
      <c r="F698" s="77" t="e">
        <f aca="false">NA()</f>
        <v>#N/A</v>
      </c>
    </row>
    <row r="699" customFormat="false" ht="63.75" hidden="false" customHeight="false" outlineLevel="0" collapsed="false">
      <c r="A699" s="78" t="s">
        <v>937</v>
      </c>
      <c r="B699" s="75" t="s">
        <v>152</v>
      </c>
      <c r="C699" s="75" t="s">
        <v>18</v>
      </c>
      <c r="D699" s="75" t="s">
        <v>913</v>
      </c>
      <c r="E699" s="76" t="s">
        <v>938</v>
      </c>
      <c r="F699" s="77" t="e">
        <f aca="false">NA()</f>
        <v>#N/A</v>
      </c>
    </row>
    <row r="700" customFormat="false" ht="12.75" hidden="false" customHeight="false" outlineLevel="0" collapsed="false">
      <c r="A700" s="80" t="s">
        <v>939</v>
      </c>
      <c r="B700" s="75" t="s">
        <v>152</v>
      </c>
      <c r="C700" s="75" t="s">
        <v>18</v>
      </c>
      <c r="D700" s="75" t="s">
        <v>940</v>
      </c>
      <c r="E700" s="76"/>
      <c r="F700" s="77" t="e">
        <f aca="false">F704+F701</f>
        <v>#N/A</v>
      </c>
    </row>
    <row r="701" customFormat="false" ht="12.75" hidden="false" customHeight="false" outlineLevel="0" collapsed="false">
      <c r="A701" s="78" t="s">
        <v>941</v>
      </c>
      <c r="B701" s="75" t="s">
        <v>152</v>
      </c>
      <c r="C701" s="75" t="s">
        <v>18</v>
      </c>
      <c r="D701" s="75" t="s">
        <v>942</v>
      </c>
      <c r="E701" s="76"/>
      <c r="F701" s="77" t="e">
        <f aca="false">F702</f>
        <v>#N/A</v>
      </c>
    </row>
    <row r="702" customFormat="false" ht="25.5" hidden="false" customHeight="false" outlineLevel="0" collapsed="false">
      <c r="A702" s="78" t="s">
        <v>943</v>
      </c>
      <c r="B702" s="75" t="s">
        <v>152</v>
      </c>
      <c r="C702" s="75" t="s">
        <v>18</v>
      </c>
      <c r="D702" s="75" t="s">
        <v>944</v>
      </c>
      <c r="E702" s="76"/>
      <c r="F702" s="77" t="e">
        <f aca="false">F703</f>
        <v>#N/A</v>
      </c>
    </row>
    <row r="703" customFormat="false" ht="38.25" hidden="false" customHeight="false" outlineLevel="0" collapsed="false">
      <c r="A703" s="122" t="s">
        <v>513</v>
      </c>
      <c r="B703" s="75" t="s">
        <v>152</v>
      </c>
      <c r="C703" s="75" t="s">
        <v>18</v>
      </c>
      <c r="D703" s="75" t="s">
        <v>944</v>
      </c>
      <c r="E703" s="76" t="s">
        <v>514</v>
      </c>
      <c r="F703" s="77" t="e">
        <f aca="false">NA()</f>
        <v>#N/A</v>
      </c>
    </row>
    <row r="704" customFormat="false" ht="25.5" hidden="false" customHeight="false" outlineLevel="0" collapsed="false">
      <c r="A704" s="78" t="s">
        <v>509</v>
      </c>
      <c r="B704" s="75" t="s">
        <v>152</v>
      </c>
      <c r="C704" s="75" t="s">
        <v>18</v>
      </c>
      <c r="D704" s="75" t="s">
        <v>945</v>
      </c>
      <c r="E704" s="76"/>
      <c r="F704" s="77" t="e">
        <f aca="false">SUM(F705:F705)</f>
        <v>#N/A</v>
      </c>
    </row>
    <row r="705" customFormat="false" ht="38.25" hidden="false" customHeight="false" outlineLevel="0" collapsed="false">
      <c r="A705" s="78" t="s">
        <v>513</v>
      </c>
      <c r="B705" s="75" t="s">
        <v>152</v>
      </c>
      <c r="C705" s="75" t="s">
        <v>18</v>
      </c>
      <c r="D705" s="75" t="s">
        <v>945</v>
      </c>
      <c r="E705" s="76" t="s">
        <v>514</v>
      </c>
      <c r="F705" s="77" t="e">
        <f aca="false">NA()</f>
        <v>#N/A</v>
      </c>
    </row>
    <row r="706" customFormat="false" ht="12.75" hidden="false" customHeight="false" outlineLevel="0" collapsed="false">
      <c r="A706" s="78" t="s">
        <v>461</v>
      </c>
      <c r="B706" s="75" t="s">
        <v>152</v>
      </c>
      <c r="C706" s="75" t="s">
        <v>18</v>
      </c>
      <c r="D706" s="75" t="s">
        <v>462</v>
      </c>
      <c r="E706" s="76"/>
      <c r="F706" s="77" t="e">
        <f aca="false">F707</f>
        <v>#N/A</v>
      </c>
    </row>
    <row r="707" customFormat="false" ht="38.25" hidden="false" customHeight="false" outlineLevel="0" collapsed="false">
      <c r="A707" s="78" t="s">
        <v>537</v>
      </c>
      <c r="B707" s="75" t="s">
        <v>152</v>
      </c>
      <c r="C707" s="75" t="s">
        <v>18</v>
      </c>
      <c r="D707" s="75" t="s">
        <v>538</v>
      </c>
      <c r="E707" s="76"/>
      <c r="F707" s="77" t="e">
        <f aca="false">SUM(F708:F708)</f>
        <v>#N/A</v>
      </c>
    </row>
    <row r="708" customFormat="false" ht="38.25" hidden="false" customHeight="false" outlineLevel="0" collapsed="false">
      <c r="A708" s="78" t="s">
        <v>539</v>
      </c>
      <c r="B708" s="75" t="s">
        <v>152</v>
      </c>
      <c r="C708" s="75" t="s">
        <v>18</v>
      </c>
      <c r="D708" s="75" t="s">
        <v>538</v>
      </c>
      <c r="E708" s="76" t="s">
        <v>540</v>
      </c>
      <c r="F708" s="77" t="e">
        <f aca="false">NA()</f>
        <v>#N/A</v>
      </c>
    </row>
    <row r="709" customFormat="false" ht="12.75" hidden="false" customHeight="false" outlineLevel="0" collapsed="false">
      <c r="A709" s="81"/>
      <c r="B709" s="75"/>
      <c r="C709" s="75"/>
      <c r="D709" s="75"/>
      <c r="E709" s="76"/>
      <c r="F709" s="77"/>
    </row>
    <row r="710" customFormat="false" ht="12.75" hidden="false" customHeight="false" outlineLevel="0" collapsed="false">
      <c r="A710" s="78" t="s">
        <v>946</v>
      </c>
      <c r="B710" s="75" t="s">
        <v>152</v>
      </c>
      <c r="C710" s="75" t="s">
        <v>20</v>
      </c>
      <c r="D710" s="75"/>
      <c r="E710" s="76"/>
      <c r="F710" s="77" t="e">
        <f aca="false">F711+F714</f>
        <v>#N/A</v>
      </c>
    </row>
    <row r="711" customFormat="false" ht="12.75" hidden="false" customHeight="false" outlineLevel="0" collapsed="false">
      <c r="A711" s="78" t="s">
        <v>947</v>
      </c>
      <c r="B711" s="75" t="s">
        <v>152</v>
      </c>
      <c r="C711" s="75" t="s">
        <v>20</v>
      </c>
      <c r="D711" s="75" t="s">
        <v>948</v>
      </c>
      <c r="E711" s="76"/>
      <c r="F711" s="77" t="e">
        <f aca="false">F712</f>
        <v>#N/A</v>
      </c>
    </row>
    <row r="712" customFormat="false" ht="25.5" hidden="false" customHeight="false" outlineLevel="0" collapsed="false">
      <c r="A712" s="78" t="s">
        <v>509</v>
      </c>
      <c r="B712" s="75" t="s">
        <v>152</v>
      </c>
      <c r="C712" s="75" t="s">
        <v>20</v>
      </c>
      <c r="D712" s="75" t="s">
        <v>949</v>
      </c>
      <c r="E712" s="76"/>
      <c r="F712" s="77" t="e">
        <f aca="false">SUM(F713:F713)</f>
        <v>#N/A</v>
      </c>
    </row>
    <row r="713" customFormat="false" ht="38.25" hidden="false" customHeight="false" outlineLevel="0" collapsed="false">
      <c r="A713" s="78" t="s">
        <v>513</v>
      </c>
      <c r="B713" s="75" t="s">
        <v>152</v>
      </c>
      <c r="C713" s="75" t="s">
        <v>20</v>
      </c>
      <c r="D713" s="75" t="s">
        <v>949</v>
      </c>
      <c r="E713" s="76" t="s">
        <v>514</v>
      </c>
      <c r="F713" s="77" t="e">
        <f aca="false">NA()</f>
        <v>#N/A</v>
      </c>
    </row>
    <row r="714" customFormat="false" ht="12.75" hidden="false" customHeight="false" outlineLevel="0" collapsed="false">
      <c r="A714" s="78" t="s">
        <v>461</v>
      </c>
      <c r="B714" s="75" t="s">
        <v>152</v>
      </c>
      <c r="C714" s="75" t="s">
        <v>20</v>
      </c>
      <c r="D714" s="75" t="s">
        <v>462</v>
      </c>
      <c r="E714" s="76"/>
      <c r="F714" s="77" t="e">
        <f aca="false">F715+F717</f>
        <v>#N/A</v>
      </c>
    </row>
    <row r="715" customFormat="false" ht="38.25" hidden="false" customHeight="false" outlineLevel="0" collapsed="false">
      <c r="A715" s="78" t="s">
        <v>597</v>
      </c>
      <c r="B715" s="75" t="s">
        <v>152</v>
      </c>
      <c r="C715" s="75" t="s">
        <v>20</v>
      </c>
      <c r="D715" s="75" t="s">
        <v>598</v>
      </c>
      <c r="E715" s="76"/>
      <c r="F715" s="77" t="e">
        <f aca="false">SUM(F716:F716)</f>
        <v>#N/A</v>
      </c>
    </row>
    <row r="716" customFormat="false" ht="38.25" hidden="false" customHeight="false" outlineLevel="0" collapsed="false">
      <c r="A716" s="81" t="s">
        <v>539</v>
      </c>
      <c r="B716" s="75" t="s">
        <v>152</v>
      </c>
      <c r="C716" s="75" t="s">
        <v>20</v>
      </c>
      <c r="D716" s="75" t="s">
        <v>598</v>
      </c>
      <c r="E716" s="76" t="s">
        <v>540</v>
      </c>
      <c r="F716" s="77" t="e">
        <f aca="false">NA()</f>
        <v>#N/A</v>
      </c>
    </row>
    <row r="717" customFormat="false" ht="38.25" hidden="false" customHeight="false" outlineLevel="0" collapsed="false">
      <c r="A717" s="114" t="s">
        <v>682</v>
      </c>
      <c r="B717" s="75" t="s">
        <v>152</v>
      </c>
      <c r="C717" s="75" t="s">
        <v>20</v>
      </c>
      <c r="D717" s="75" t="s">
        <v>683</v>
      </c>
      <c r="E717" s="76"/>
      <c r="F717" s="77" t="e">
        <f aca="false">F718</f>
        <v>#N/A</v>
      </c>
    </row>
    <row r="718" customFormat="false" ht="12.75" hidden="false" customHeight="false" outlineLevel="0" collapsed="false">
      <c r="A718" s="78" t="s">
        <v>567</v>
      </c>
      <c r="B718" s="75" t="s">
        <v>152</v>
      </c>
      <c r="C718" s="75" t="s">
        <v>20</v>
      </c>
      <c r="D718" s="75" t="s">
        <v>683</v>
      </c>
      <c r="E718" s="76" t="s">
        <v>568</v>
      </c>
      <c r="F718" s="77" t="e">
        <f aca="false">NA()</f>
        <v>#N/A</v>
      </c>
    </row>
    <row r="719" customFormat="false" ht="12.75" hidden="false" customHeight="false" outlineLevel="0" collapsed="false">
      <c r="A719" s="78"/>
      <c r="B719" s="75"/>
      <c r="C719" s="75"/>
      <c r="D719" s="75"/>
      <c r="E719" s="76"/>
      <c r="F719" s="77"/>
    </row>
    <row r="720" customFormat="false" ht="12.75" hidden="false" customHeight="false" outlineLevel="0" collapsed="false">
      <c r="A720" s="78" t="s">
        <v>950</v>
      </c>
      <c r="B720" s="75" t="s">
        <v>152</v>
      </c>
      <c r="C720" s="75" t="s">
        <v>32</v>
      </c>
      <c r="D720" s="75"/>
      <c r="E720" s="76"/>
      <c r="F720" s="77" t="e">
        <f aca="false">F721</f>
        <v>#N/A</v>
      </c>
    </row>
    <row r="721" customFormat="false" ht="12.75" hidden="false" customHeight="false" outlineLevel="0" collapsed="false">
      <c r="A721" s="89" t="s">
        <v>951</v>
      </c>
      <c r="B721" s="75" t="s">
        <v>152</v>
      </c>
      <c r="C721" s="75" t="s">
        <v>32</v>
      </c>
      <c r="D721" s="75" t="s">
        <v>952</v>
      </c>
      <c r="E721" s="76"/>
      <c r="F721" s="77" t="e">
        <f aca="false">F722</f>
        <v>#N/A</v>
      </c>
    </row>
    <row r="722" customFormat="false" ht="25.5" hidden="false" customHeight="false" outlineLevel="0" collapsed="false">
      <c r="A722" s="78" t="s">
        <v>509</v>
      </c>
      <c r="B722" s="75" t="s">
        <v>152</v>
      </c>
      <c r="C722" s="75" t="s">
        <v>32</v>
      </c>
      <c r="D722" s="75" t="s">
        <v>953</v>
      </c>
      <c r="E722" s="76"/>
      <c r="F722" s="77" t="e">
        <f aca="false">SUM(F723:F723)</f>
        <v>#N/A</v>
      </c>
    </row>
    <row r="723" customFormat="false" ht="38.25" hidden="false" customHeight="false" outlineLevel="0" collapsed="false">
      <c r="A723" s="78" t="s">
        <v>513</v>
      </c>
      <c r="B723" s="75" t="s">
        <v>152</v>
      </c>
      <c r="C723" s="75" t="s">
        <v>32</v>
      </c>
      <c r="D723" s="75" t="s">
        <v>953</v>
      </c>
      <c r="E723" s="76" t="s">
        <v>514</v>
      </c>
      <c r="F723" s="77" t="e">
        <f aca="false">NA()</f>
        <v>#N/A</v>
      </c>
    </row>
    <row r="724" customFormat="false" ht="12.75" hidden="false" customHeight="false" outlineLevel="0" collapsed="false">
      <c r="A724" s="78"/>
      <c r="B724" s="75"/>
      <c r="C724" s="75"/>
      <c r="D724" s="75"/>
      <c r="E724" s="76"/>
      <c r="F724" s="77"/>
    </row>
    <row r="725" customFormat="false" ht="12.75" hidden="false" customHeight="false" outlineLevel="0" collapsed="false">
      <c r="A725" s="78" t="s">
        <v>954</v>
      </c>
      <c r="B725" s="75" t="s">
        <v>152</v>
      </c>
      <c r="C725" s="75" t="s">
        <v>67</v>
      </c>
      <c r="D725" s="75"/>
      <c r="E725" s="76"/>
      <c r="F725" s="77" t="e">
        <f aca="false">F726+F729</f>
        <v>#N/A</v>
      </c>
    </row>
    <row r="726" customFormat="false" ht="12.75" hidden="false" customHeight="false" outlineLevel="0" collapsed="false">
      <c r="A726" s="78" t="s">
        <v>955</v>
      </c>
      <c r="B726" s="75" t="s">
        <v>152</v>
      </c>
      <c r="C726" s="75" t="s">
        <v>67</v>
      </c>
      <c r="D726" s="75" t="s">
        <v>956</v>
      </c>
      <c r="E726" s="76"/>
      <c r="F726" s="77" t="e">
        <f aca="false">F727</f>
        <v>#N/A</v>
      </c>
    </row>
    <row r="727" customFormat="false" ht="25.5" hidden="false" customHeight="false" outlineLevel="0" collapsed="false">
      <c r="A727" s="78" t="s">
        <v>509</v>
      </c>
      <c r="B727" s="75" t="s">
        <v>152</v>
      </c>
      <c r="C727" s="75" t="s">
        <v>67</v>
      </c>
      <c r="D727" s="75" t="s">
        <v>957</v>
      </c>
      <c r="E727" s="76"/>
      <c r="F727" s="77" t="e">
        <f aca="false">F728</f>
        <v>#N/A</v>
      </c>
    </row>
    <row r="728" customFormat="false" ht="38.25" hidden="false" customHeight="false" outlineLevel="0" collapsed="false">
      <c r="A728" s="78" t="s">
        <v>513</v>
      </c>
      <c r="B728" s="75" t="s">
        <v>152</v>
      </c>
      <c r="C728" s="75" t="s">
        <v>67</v>
      </c>
      <c r="D728" s="75" t="s">
        <v>957</v>
      </c>
      <c r="E728" s="76" t="s">
        <v>514</v>
      </c>
      <c r="F728" s="77" t="e">
        <f aca="false">NA()</f>
        <v>#N/A</v>
      </c>
    </row>
    <row r="729" customFormat="false" ht="12.75" hidden="false" customHeight="false" outlineLevel="0" collapsed="false">
      <c r="A729" s="123" t="s">
        <v>958</v>
      </c>
      <c r="B729" s="75" t="s">
        <v>152</v>
      </c>
      <c r="C729" s="75" t="s">
        <v>67</v>
      </c>
      <c r="D729" s="75" t="s">
        <v>959</v>
      </c>
      <c r="E729" s="76"/>
      <c r="F729" s="77" t="e">
        <f aca="false">F730</f>
        <v>#N/A</v>
      </c>
    </row>
    <row r="730" customFormat="false" ht="25.5" hidden="false" customHeight="false" outlineLevel="0" collapsed="false">
      <c r="A730" s="78" t="s">
        <v>509</v>
      </c>
      <c r="B730" s="75" t="s">
        <v>152</v>
      </c>
      <c r="C730" s="75" t="s">
        <v>67</v>
      </c>
      <c r="D730" s="75" t="s">
        <v>960</v>
      </c>
      <c r="E730" s="76"/>
      <c r="F730" s="77" t="e">
        <f aca="false">SUM(F731:F732)</f>
        <v>#N/A</v>
      </c>
    </row>
    <row r="731" customFormat="false" ht="38.25" hidden="false" customHeight="false" outlineLevel="0" collapsed="false">
      <c r="A731" s="78" t="s">
        <v>513</v>
      </c>
      <c r="B731" s="75" t="s">
        <v>152</v>
      </c>
      <c r="C731" s="75" t="s">
        <v>67</v>
      </c>
      <c r="D731" s="75" t="s">
        <v>960</v>
      </c>
      <c r="E731" s="76" t="s">
        <v>514</v>
      </c>
      <c r="F731" s="77" t="e">
        <f aca="false">NA()</f>
        <v>#N/A</v>
      </c>
    </row>
    <row r="732" customFormat="false" ht="38.25" hidden="false" customHeight="false" outlineLevel="0" collapsed="false">
      <c r="A732" s="78" t="s">
        <v>515</v>
      </c>
      <c r="B732" s="75" t="s">
        <v>152</v>
      </c>
      <c r="C732" s="75" t="s">
        <v>67</v>
      </c>
      <c r="D732" s="75" t="s">
        <v>960</v>
      </c>
      <c r="E732" s="76" t="s">
        <v>516</v>
      </c>
      <c r="F732" s="77" t="e">
        <f aca="false">NA()</f>
        <v>#N/A</v>
      </c>
    </row>
    <row r="733" customFormat="false" ht="12.75" hidden="false" customHeight="false" outlineLevel="0" collapsed="false">
      <c r="A733" s="78"/>
      <c r="B733" s="75"/>
      <c r="C733" s="75"/>
      <c r="D733" s="75"/>
      <c r="E733" s="76"/>
      <c r="F733" s="77"/>
    </row>
    <row r="734" customFormat="false" ht="25.5" hidden="false" customHeight="false" outlineLevel="0" collapsed="false">
      <c r="A734" s="78" t="s">
        <v>961</v>
      </c>
      <c r="B734" s="75" t="s">
        <v>152</v>
      </c>
      <c r="C734" s="75" t="s">
        <v>350</v>
      </c>
      <c r="D734" s="75"/>
      <c r="E734" s="76"/>
      <c r="F734" s="77" t="e">
        <f aca="false">F735</f>
        <v>#N/A</v>
      </c>
    </row>
    <row r="735" customFormat="false" ht="12.75" hidden="false" customHeight="false" outlineLevel="0" collapsed="false">
      <c r="A735" s="124" t="s">
        <v>962</v>
      </c>
      <c r="B735" s="75" t="s">
        <v>152</v>
      </c>
      <c r="C735" s="75" t="s">
        <v>350</v>
      </c>
      <c r="D735" s="75" t="s">
        <v>963</v>
      </c>
      <c r="E735" s="76"/>
      <c r="F735" s="77" t="e">
        <f aca="false">F736</f>
        <v>#N/A</v>
      </c>
    </row>
    <row r="736" customFormat="false" ht="25.5" hidden="false" customHeight="false" outlineLevel="0" collapsed="false">
      <c r="A736" s="78" t="s">
        <v>509</v>
      </c>
      <c r="B736" s="75" t="s">
        <v>152</v>
      </c>
      <c r="C736" s="75" t="s">
        <v>350</v>
      </c>
      <c r="D736" s="100" t="s">
        <v>964</v>
      </c>
      <c r="E736" s="76"/>
      <c r="F736" s="77" t="e">
        <f aca="false">F737</f>
        <v>#N/A</v>
      </c>
    </row>
    <row r="737" customFormat="false" ht="38.25" hidden="false" customHeight="false" outlineLevel="0" collapsed="false">
      <c r="A737" s="78" t="s">
        <v>513</v>
      </c>
      <c r="B737" s="75" t="s">
        <v>152</v>
      </c>
      <c r="C737" s="75" t="s">
        <v>350</v>
      </c>
      <c r="D737" s="100" t="s">
        <v>964</v>
      </c>
      <c r="E737" s="76" t="s">
        <v>514</v>
      </c>
      <c r="F737" s="77" t="e">
        <f aca="false">NA()</f>
        <v>#N/A</v>
      </c>
    </row>
    <row r="738" customFormat="false" ht="12.75" hidden="false" customHeight="false" outlineLevel="0" collapsed="false">
      <c r="A738" s="78"/>
      <c r="B738" s="75"/>
      <c r="C738" s="75"/>
      <c r="D738" s="75"/>
      <c r="E738" s="76"/>
      <c r="F738" s="77"/>
    </row>
    <row r="739" customFormat="false" ht="12.75" hidden="false" customHeight="false" outlineLevel="0" collapsed="false">
      <c r="A739" s="78" t="s">
        <v>965</v>
      </c>
      <c r="B739" s="75" t="s">
        <v>152</v>
      </c>
      <c r="C739" s="75" t="s">
        <v>152</v>
      </c>
      <c r="D739" s="75"/>
      <c r="E739" s="76"/>
      <c r="F739" s="77" t="e">
        <f aca="false">F740+F743+F746+F755+F758+F775+F773+F750</f>
        <v>#N/A</v>
      </c>
    </row>
    <row r="740" customFormat="false" ht="12.75" hidden="false" customHeight="false" outlineLevel="0" collapsed="false">
      <c r="A740" s="84" t="s">
        <v>498</v>
      </c>
      <c r="B740" s="75" t="s">
        <v>152</v>
      </c>
      <c r="C740" s="75" t="s">
        <v>152</v>
      </c>
      <c r="D740" s="75" t="s">
        <v>499</v>
      </c>
      <c r="E740" s="76"/>
      <c r="F740" s="77" t="e">
        <f aca="false">F741</f>
        <v>#N/A</v>
      </c>
    </row>
    <row r="741" customFormat="false" ht="25.5" hidden="false" customHeight="false" outlineLevel="0" collapsed="false">
      <c r="A741" s="78" t="s">
        <v>966</v>
      </c>
      <c r="B741" s="75" t="s">
        <v>152</v>
      </c>
      <c r="C741" s="75" t="s">
        <v>152</v>
      </c>
      <c r="D741" s="75" t="s">
        <v>967</v>
      </c>
      <c r="E741" s="76"/>
      <c r="F741" s="77" t="e">
        <f aca="false">F742</f>
        <v>#N/A</v>
      </c>
    </row>
    <row r="742" customFormat="false" ht="12.75" hidden="false" customHeight="false" outlineLevel="0" collapsed="false">
      <c r="A742" s="79" t="s">
        <v>435</v>
      </c>
      <c r="B742" s="75" t="s">
        <v>152</v>
      </c>
      <c r="C742" s="75" t="s">
        <v>152</v>
      </c>
      <c r="D742" s="75" t="s">
        <v>967</v>
      </c>
      <c r="E742" s="76" t="s">
        <v>436</v>
      </c>
      <c r="F742" s="77" t="e">
        <f aca="false">NA()</f>
        <v>#N/A</v>
      </c>
    </row>
    <row r="743" customFormat="false" ht="38.25" hidden="false" customHeight="false" outlineLevel="0" collapsed="false">
      <c r="A743" s="79" t="s">
        <v>431</v>
      </c>
      <c r="B743" s="75" t="s">
        <v>152</v>
      </c>
      <c r="C743" s="75" t="s">
        <v>152</v>
      </c>
      <c r="D743" s="75" t="s">
        <v>432</v>
      </c>
      <c r="E743" s="76"/>
      <c r="F743" s="77" t="e">
        <f aca="false">F744</f>
        <v>#N/A</v>
      </c>
    </row>
    <row r="744" customFormat="false" ht="12.75" hidden="false" customHeight="false" outlineLevel="0" collapsed="false">
      <c r="A744" s="78" t="s">
        <v>438</v>
      </c>
      <c r="B744" s="75" t="s">
        <v>152</v>
      </c>
      <c r="C744" s="75" t="s">
        <v>152</v>
      </c>
      <c r="D744" s="75" t="s">
        <v>439</v>
      </c>
      <c r="E744" s="76"/>
      <c r="F744" s="77" t="e">
        <f aca="false">F745</f>
        <v>#N/A</v>
      </c>
    </row>
    <row r="745" customFormat="false" ht="12.75" hidden="false" customHeight="false" outlineLevel="0" collapsed="false">
      <c r="A745" s="79" t="s">
        <v>435</v>
      </c>
      <c r="B745" s="75" t="s">
        <v>152</v>
      </c>
      <c r="C745" s="75" t="s">
        <v>152</v>
      </c>
      <c r="D745" s="75" t="s">
        <v>439</v>
      </c>
      <c r="E745" s="76" t="s">
        <v>436</v>
      </c>
      <c r="F745" s="77" t="e">
        <f aca="false">NA()</f>
        <v>#N/A</v>
      </c>
    </row>
    <row r="746" customFormat="false" ht="25.5" hidden="false" customHeight="false" outlineLevel="0" collapsed="false">
      <c r="A746" s="78" t="s">
        <v>968</v>
      </c>
      <c r="B746" s="75" t="s">
        <v>152</v>
      </c>
      <c r="C746" s="75" t="s">
        <v>152</v>
      </c>
      <c r="D746" s="75" t="s">
        <v>969</v>
      </c>
      <c r="E746" s="76"/>
      <c r="F746" s="77" t="e">
        <f aca="false">F747</f>
        <v>#N/A</v>
      </c>
    </row>
    <row r="747" customFormat="false" ht="25.5" hidden="false" customHeight="false" outlineLevel="0" collapsed="false">
      <c r="A747" s="78" t="s">
        <v>509</v>
      </c>
      <c r="B747" s="75" t="s">
        <v>152</v>
      </c>
      <c r="C747" s="75" t="s">
        <v>152</v>
      </c>
      <c r="D747" s="75" t="s">
        <v>970</v>
      </c>
      <c r="E747" s="76"/>
      <c r="F747" s="77" t="e">
        <f aca="false">SUM(F748:F749)</f>
        <v>#N/A</v>
      </c>
    </row>
    <row r="748" customFormat="false" ht="12.75" hidden="false" customHeight="false" outlineLevel="0" collapsed="false">
      <c r="A748" s="84" t="s">
        <v>511</v>
      </c>
      <c r="B748" s="75" t="s">
        <v>152</v>
      </c>
      <c r="C748" s="75" t="s">
        <v>152</v>
      </c>
      <c r="D748" s="75" t="s">
        <v>970</v>
      </c>
      <c r="E748" s="76" t="s">
        <v>512</v>
      </c>
      <c r="F748" s="77" t="e">
        <f aca="false">NA()</f>
        <v>#N/A</v>
      </c>
    </row>
    <row r="749" customFormat="false" ht="38.25" hidden="false" customHeight="false" outlineLevel="0" collapsed="false">
      <c r="A749" s="78" t="s">
        <v>513</v>
      </c>
      <c r="B749" s="75" t="s">
        <v>152</v>
      </c>
      <c r="C749" s="75" t="s">
        <v>152</v>
      </c>
      <c r="D749" s="75" t="s">
        <v>970</v>
      </c>
      <c r="E749" s="76" t="s">
        <v>514</v>
      </c>
      <c r="F749" s="77" t="e">
        <f aca="false">NA()</f>
        <v>#N/A</v>
      </c>
    </row>
    <row r="750" customFormat="false" ht="25.5" hidden="false" customHeight="false" outlineLevel="0" collapsed="false">
      <c r="A750" s="78" t="s">
        <v>971</v>
      </c>
      <c r="B750" s="75" t="s">
        <v>152</v>
      </c>
      <c r="C750" s="75" t="s">
        <v>152</v>
      </c>
      <c r="D750" s="75" t="s">
        <v>972</v>
      </c>
      <c r="E750" s="76"/>
      <c r="F750" s="77" t="e">
        <f aca="false">F751</f>
        <v>#N/A</v>
      </c>
    </row>
    <row r="751" customFormat="false" ht="25.5" hidden="false" customHeight="false" outlineLevel="0" collapsed="false">
      <c r="A751" s="78" t="s">
        <v>973</v>
      </c>
      <c r="B751" s="75" t="s">
        <v>152</v>
      </c>
      <c r="C751" s="75" t="s">
        <v>152</v>
      </c>
      <c r="D751" s="75" t="s">
        <v>974</v>
      </c>
      <c r="E751" s="76"/>
      <c r="F751" s="77" t="e">
        <f aca="false">SUM(F752:F754)</f>
        <v>#N/A</v>
      </c>
    </row>
    <row r="752" customFormat="false" ht="12.75" hidden="false" customHeight="false" outlineLevel="0" collapsed="false">
      <c r="A752" s="78" t="s">
        <v>435</v>
      </c>
      <c r="B752" s="75" t="s">
        <v>152</v>
      </c>
      <c r="C752" s="75" t="s">
        <v>152</v>
      </c>
      <c r="D752" s="75" t="s">
        <v>974</v>
      </c>
      <c r="E752" s="76" t="s">
        <v>436</v>
      </c>
      <c r="F752" s="77" t="e">
        <f aca="false">NA()</f>
        <v>#N/A</v>
      </c>
    </row>
    <row r="753" customFormat="false" ht="12.75" hidden="false" customHeight="false" outlineLevel="0" collapsed="false">
      <c r="A753" s="78" t="s">
        <v>567</v>
      </c>
      <c r="B753" s="75" t="s">
        <v>152</v>
      </c>
      <c r="C753" s="75" t="s">
        <v>152</v>
      </c>
      <c r="D753" s="75" t="s">
        <v>974</v>
      </c>
      <c r="E753" s="76" t="s">
        <v>568</v>
      </c>
      <c r="F753" s="77" t="e">
        <f aca="false">NA()</f>
        <v>#N/A</v>
      </c>
    </row>
    <row r="754" customFormat="false" ht="12.75" hidden="false" customHeight="false" outlineLevel="0" collapsed="false">
      <c r="A754" s="81" t="s">
        <v>531</v>
      </c>
      <c r="B754" s="75" t="s">
        <v>152</v>
      </c>
      <c r="C754" s="75" t="s">
        <v>152</v>
      </c>
      <c r="D754" s="75" t="s">
        <v>974</v>
      </c>
      <c r="E754" s="76" t="s">
        <v>532</v>
      </c>
      <c r="F754" s="77" t="e">
        <f aca="false">NA()</f>
        <v>#N/A</v>
      </c>
    </row>
    <row r="755" customFormat="false" ht="12.75" hidden="false" customHeight="false" outlineLevel="0" collapsed="false">
      <c r="A755" s="78" t="s">
        <v>975</v>
      </c>
      <c r="B755" s="75" t="s">
        <v>152</v>
      </c>
      <c r="C755" s="75" t="s">
        <v>152</v>
      </c>
      <c r="D755" s="75" t="s">
        <v>976</v>
      </c>
      <c r="E755" s="76"/>
      <c r="F755" s="77" t="e">
        <f aca="false">F756</f>
        <v>#N/A</v>
      </c>
    </row>
    <row r="756" customFormat="false" ht="25.5" hidden="false" customHeight="false" outlineLevel="0" collapsed="false">
      <c r="A756" s="78" t="s">
        <v>509</v>
      </c>
      <c r="B756" s="75" t="s">
        <v>152</v>
      </c>
      <c r="C756" s="75" t="s">
        <v>152</v>
      </c>
      <c r="D756" s="75" t="s">
        <v>977</v>
      </c>
      <c r="E756" s="76"/>
      <c r="F756" s="77" t="e">
        <f aca="false">SUM(F757:F757)</f>
        <v>#N/A</v>
      </c>
    </row>
    <row r="757" customFormat="false" ht="38.25" hidden="false" customHeight="false" outlineLevel="0" collapsed="false">
      <c r="A757" s="81" t="s">
        <v>513</v>
      </c>
      <c r="B757" s="75" t="s">
        <v>152</v>
      </c>
      <c r="C757" s="75" t="s">
        <v>152</v>
      </c>
      <c r="D757" s="75" t="s">
        <v>977</v>
      </c>
      <c r="E757" s="76" t="s">
        <v>514</v>
      </c>
      <c r="F757" s="77" t="e">
        <f aca="false">NA()</f>
        <v>#N/A</v>
      </c>
    </row>
    <row r="758" customFormat="false" ht="12.75" hidden="false" customHeight="false" outlineLevel="0" collapsed="false">
      <c r="A758" s="78" t="s">
        <v>461</v>
      </c>
      <c r="B758" s="75" t="s">
        <v>152</v>
      </c>
      <c r="C758" s="75" t="s">
        <v>152</v>
      </c>
      <c r="D758" s="75" t="s">
        <v>462</v>
      </c>
      <c r="E758" s="76"/>
      <c r="F758" s="77" t="e">
        <f aca="false">F759+F769+F761+F765+F771+F763+F767</f>
        <v>#N/A</v>
      </c>
    </row>
    <row r="759" customFormat="false" ht="38.25" hidden="false" customHeight="false" outlineLevel="0" collapsed="false">
      <c r="A759" s="78" t="s">
        <v>523</v>
      </c>
      <c r="B759" s="75" t="s">
        <v>152</v>
      </c>
      <c r="C759" s="75" t="s">
        <v>152</v>
      </c>
      <c r="D759" s="75" t="s">
        <v>524</v>
      </c>
      <c r="E759" s="76"/>
      <c r="F759" s="77" t="e">
        <f aca="false">F760</f>
        <v>#N/A</v>
      </c>
    </row>
    <row r="760" customFormat="false" ht="12.75" hidden="false" customHeight="false" outlineLevel="0" collapsed="false">
      <c r="A760" s="81" t="s">
        <v>567</v>
      </c>
      <c r="B760" s="75" t="s">
        <v>152</v>
      </c>
      <c r="C760" s="75" t="s">
        <v>152</v>
      </c>
      <c r="D760" s="75" t="s">
        <v>524</v>
      </c>
      <c r="E760" s="76" t="s">
        <v>568</v>
      </c>
      <c r="F760" s="77" t="e">
        <f aca="false">NA()</f>
        <v>#N/A</v>
      </c>
    </row>
    <row r="761" customFormat="false" ht="38.25" hidden="false" customHeight="false" outlineLevel="0" collapsed="false">
      <c r="A761" s="111" t="s">
        <v>978</v>
      </c>
      <c r="B761" s="75" t="s">
        <v>152</v>
      </c>
      <c r="C761" s="75" t="s">
        <v>152</v>
      </c>
      <c r="D761" s="75" t="s">
        <v>847</v>
      </c>
      <c r="E761" s="76"/>
      <c r="F761" s="77" t="e">
        <f aca="false">SUM(F762:F762)</f>
        <v>#N/A</v>
      </c>
    </row>
    <row r="762" customFormat="false" ht="12.75" hidden="false" customHeight="false" outlineLevel="0" collapsed="false">
      <c r="A762" s="78" t="s">
        <v>567</v>
      </c>
      <c r="B762" s="75" t="s">
        <v>152</v>
      </c>
      <c r="C762" s="75" t="s">
        <v>152</v>
      </c>
      <c r="D762" s="75" t="s">
        <v>847</v>
      </c>
      <c r="E762" s="76" t="s">
        <v>568</v>
      </c>
      <c r="F762" s="77" t="e">
        <f aca="false">NA()</f>
        <v>#N/A</v>
      </c>
    </row>
    <row r="763" customFormat="false" ht="38.25" hidden="false" customHeight="false" outlineLevel="0" collapsed="false">
      <c r="A763" s="81" t="s">
        <v>545</v>
      </c>
      <c r="B763" s="75" t="s">
        <v>152</v>
      </c>
      <c r="C763" s="75" t="s">
        <v>152</v>
      </c>
      <c r="D763" s="75" t="s">
        <v>546</v>
      </c>
      <c r="E763" s="76"/>
      <c r="F763" s="77" t="e">
        <f aca="false">SUM(F764:F764)</f>
        <v>#N/A</v>
      </c>
    </row>
    <row r="764" customFormat="false" ht="12.75" hidden="false" customHeight="false" outlineLevel="0" collapsed="false">
      <c r="A764" s="81" t="s">
        <v>567</v>
      </c>
      <c r="B764" s="75" t="s">
        <v>152</v>
      </c>
      <c r="C764" s="75" t="s">
        <v>152</v>
      </c>
      <c r="D764" s="75" t="s">
        <v>546</v>
      </c>
      <c r="E764" s="76" t="s">
        <v>568</v>
      </c>
      <c r="F764" s="77" t="e">
        <f aca="false">NA()</f>
        <v>#N/A</v>
      </c>
    </row>
    <row r="765" customFormat="false" ht="38.25" hidden="false" customHeight="false" outlineLevel="0" collapsed="false">
      <c r="A765" s="78" t="s">
        <v>583</v>
      </c>
      <c r="B765" s="75" t="s">
        <v>152</v>
      </c>
      <c r="C765" s="75" t="s">
        <v>152</v>
      </c>
      <c r="D765" s="75" t="s">
        <v>584</v>
      </c>
      <c r="E765" s="76"/>
      <c r="F765" s="77" t="e">
        <f aca="false">F766</f>
        <v>#N/A</v>
      </c>
    </row>
    <row r="766" customFormat="false" ht="12.75" hidden="false" customHeight="false" outlineLevel="0" collapsed="false">
      <c r="A766" s="78" t="s">
        <v>567</v>
      </c>
      <c r="B766" s="75" t="s">
        <v>152</v>
      </c>
      <c r="C766" s="75" t="s">
        <v>152</v>
      </c>
      <c r="D766" s="75" t="s">
        <v>584</v>
      </c>
      <c r="E766" s="76" t="s">
        <v>568</v>
      </c>
      <c r="F766" s="77" t="e">
        <f aca="false">NA()</f>
        <v>#N/A</v>
      </c>
    </row>
    <row r="767" customFormat="false" ht="25.5" hidden="false" customHeight="false" outlineLevel="0" collapsed="false">
      <c r="A767" s="78" t="s">
        <v>848</v>
      </c>
      <c r="B767" s="75" t="s">
        <v>152</v>
      </c>
      <c r="C767" s="75" t="s">
        <v>152</v>
      </c>
      <c r="D767" s="75" t="s">
        <v>849</v>
      </c>
      <c r="E767" s="76"/>
      <c r="F767" s="77" t="e">
        <f aca="false">F768</f>
        <v>#N/A</v>
      </c>
    </row>
    <row r="768" customFormat="false" ht="12.75" hidden="false" customHeight="false" outlineLevel="0" collapsed="false">
      <c r="A768" s="81" t="s">
        <v>567</v>
      </c>
      <c r="B768" s="75" t="s">
        <v>152</v>
      </c>
      <c r="C768" s="75" t="s">
        <v>152</v>
      </c>
      <c r="D768" s="75" t="s">
        <v>849</v>
      </c>
      <c r="E768" s="76" t="s">
        <v>568</v>
      </c>
      <c r="F768" s="77" t="e">
        <f aca="false">NA()</f>
        <v>#N/A</v>
      </c>
    </row>
    <row r="769" customFormat="false" ht="25.5" hidden="false" customHeight="false" outlineLevel="0" collapsed="false">
      <c r="A769" s="78" t="s">
        <v>902</v>
      </c>
      <c r="B769" s="75" t="s">
        <v>152</v>
      </c>
      <c r="C769" s="75" t="s">
        <v>152</v>
      </c>
      <c r="D769" s="75" t="s">
        <v>903</v>
      </c>
      <c r="E769" s="76"/>
      <c r="F769" s="77" t="e">
        <f aca="false">SUM(F770:F770)</f>
        <v>#N/A</v>
      </c>
    </row>
    <row r="770" customFormat="false" ht="12.75" hidden="false" customHeight="false" outlineLevel="0" collapsed="false">
      <c r="A770" s="78" t="s">
        <v>567</v>
      </c>
      <c r="B770" s="75" t="s">
        <v>152</v>
      </c>
      <c r="C770" s="75" t="s">
        <v>152</v>
      </c>
      <c r="D770" s="75" t="s">
        <v>903</v>
      </c>
      <c r="E770" s="76" t="s">
        <v>568</v>
      </c>
      <c r="F770" s="77" t="e">
        <f aca="false">NA()</f>
        <v>#N/A</v>
      </c>
    </row>
    <row r="771" customFormat="false" ht="38.25" hidden="false" customHeight="false" outlineLevel="0" collapsed="false">
      <c r="A771" s="78" t="s">
        <v>682</v>
      </c>
      <c r="B771" s="75" t="s">
        <v>152</v>
      </c>
      <c r="C771" s="75" t="s">
        <v>152</v>
      </c>
      <c r="D771" s="75" t="s">
        <v>683</v>
      </c>
      <c r="E771" s="76"/>
      <c r="F771" s="77" t="e">
        <f aca="false">SUM(F772:F772)</f>
        <v>#N/A</v>
      </c>
    </row>
    <row r="772" customFormat="false" ht="12.75" hidden="false" customHeight="false" outlineLevel="0" collapsed="false">
      <c r="A772" s="78" t="s">
        <v>567</v>
      </c>
      <c r="B772" s="75" t="s">
        <v>152</v>
      </c>
      <c r="C772" s="75" t="s">
        <v>152</v>
      </c>
      <c r="D772" s="75" t="s">
        <v>683</v>
      </c>
      <c r="E772" s="76" t="s">
        <v>568</v>
      </c>
      <c r="F772" s="77" t="e">
        <f aca="false">NA()</f>
        <v>#N/A</v>
      </c>
    </row>
    <row r="773" customFormat="false" ht="89.25" hidden="false" customHeight="false" outlineLevel="0" collapsed="false">
      <c r="A773" s="78" t="s">
        <v>979</v>
      </c>
      <c r="B773" s="75" t="s">
        <v>152</v>
      </c>
      <c r="C773" s="75" t="s">
        <v>152</v>
      </c>
      <c r="D773" s="100" t="s">
        <v>980</v>
      </c>
      <c r="E773" s="76"/>
      <c r="F773" s="77" t="e">
        <f aca="false">F774</f>
        <v>#N/A</v>
      </c>
    </row>
    <row r="774" customFormat="false" ht="12.75" hidden="false" customHeight="false" outlineLevel="0" collapsed="false">
      <c r="A774" s="78" t="s">
        <v>465</v>
      </c>
      <c r="B774" s="75" t="s">
        <v>152</v>
      </c>
      <c r="C774" s="75" t="s">
        <v>152</v>
      </c>
      <c r="D774" s="100" t="s">
        <v>980</v>
      </c>
      <c r="E774" s="76" t="s">
        <v>466</v>
      </c>
      <c r="F774" s="77" t="e">
        <f aca="false">NA()</f>
        <v>#N/A</v>
      </c>
    </row>
    <row r="775" customFormat="false" ht="25.5" hidden="false" customHeight="false" outlineLevel="0" collapsed="false">
      <c r="A775" s="78" t="s">
        <v>981</v>
      </c>
      <c r="B775" s="75" t="s">
        <v>152</v>
      </c>
      <c r="C775" s="75" t="s">
        <v>152</v>
      </c>
      <c r="D775" s="75" t="s">
        <v>982</v>
      </c>
      <c r="E775" s="76"/>
      <c r="F775" s="77" t="e">
        <f aca="false">F776+F778</f>
        <v>#N/A</v>
      </c>
    </row>
    <row r="776" customFormat="false" ht="25.5" hidden="false" customHeight="false" outlineLevel="0" collapsed="false">
      <c r="A776" s="78" t="s">
        <v>983</v>
      </c>
      <c r="B776" s="75" t="s">
        <v>152</v>
      </c>
      <c r="C776" s="75" t="s">
        <v>152</v>
      </c>
      <c r="D776" s="75" t="s">
        <v>984</v>
      </c>
      <c r="E776" s="76"/>
      <c r="F776" s="77" t="e">
        <f aca="false">F777</f>
        <v>#N/A</v>
      </c>
    </row>
    <row r="777" customFormat="false" ht="25.5" hidden="false" customHeight="false" outlineLevel="0" collapsed="false">
      <c r="A777" s="78" t="s">
        <v>985</v>
      </c>
      <c r="B777" s="75" t="s">
        <v>152</v>
      </c>
      <c r="C777" s="75" t="s">
        <v>152</v>
      </c>
      <c r="D777" s="75" t="s">
        <v>984</v>
      </c>
      <c r="E777" s="76" t="s">
        <v>986</v>
      </c>
      <c r="F777" s="77" t="e">
        <f aca="false">NA()</f>
        <v>#N/A</v>
      </c>
    </row>
    <row r="778" customFormat="false" ht="12.75" hidden="false" customHeight="false" outlineLevel="0" collapsed="false">
      <c r="A778" s="78" t="s">
        <v>987</v>
      </c>
      <c r="B778" s="75" t="s">
        <v>152</v>
      </c>
      <c r="C778" s="75" t="s">
        <v>152</v>
      </c>
      <c r="D778" s="75" t="s">
        <v>988</v>
      </c>
      <c r="E778" s="82"/>
      <c r="F778" s="77" t="e">
        <f aca="false">F779</f>
        <v>#N/A</v>
      </c>
    </row>
    <row r="779" customFormat="false" ht="12.75" hidden="false" customHeight="false" outlineLevel="0" collapsed="false">
      <c r="A779" s="78" t="s">
        <v>450</v>
      </c>
      <c r="B779" s="75" t="s">
        <v>152</v>
      </c>
      <c r="C779" s="75" t="s">
        <v>152</v>
      </c>
      <c r="D779" s="75" t="s">
        <v>988</v>
      </c>
      <c r="E779" s="82" t="s">
        <v>451</v>
      </c>
      <c r="F779" s="77" t="e">
        <f aca="false">NA()</f>
        <v>#N/A</v>
      </c>
    </row>
    <row r="780" customFormat="false" ht="12.75" hidden="false" customHeight="false" outlineLevel="0" collapsed="false">
      <c r="A780" s="78"/>
      <c r="B780" s="75"/>
      <c r="C780" s="75"/>
      <c r="D780" s="100"/>
      <c r="E780" s="76"/>
      <c r="F780" s="77"/>
    </row>
    <row r="781" customFormat="false" ht="12.75" hidden="false" customHeight="false" outlineLevel="0" collapsed="false">
      <c r="A781" s="73" t="s">
        <v>989</v>
      </c>
      <c r="B781" s="74" t="s">
        <v>95</v>
      </c>
      <c r="C781" s="75"/>
      <c r="D781" s="75"/>
      <c r="E781" s="76"/>
      <c r="F781" s="77" t="e">
        <f aca="false">F782+F787+F817+F924+F971</f>
        <v>#N/A</v>
      </c>
    </row>
    <row r="782" customFormat="false" ht="12.75" hidden="false" customHeight="false" outlineLevel="0" collapsed="false">
      <c r="A782" s="78" t="s">
        <v>316</v>
      </c>
      <c r="B782" s="75" t="s">
        <v>95</v>
      </c>
      <c r="C782" s="75" t="s">
        <v>18</v>
      </c>
      <c r="D782" s="75"/>
      <c r="E782" s="76"/>
      <c r="F782" s="77" t="e">
        <f aca="false">F783</f>
        <v>#N/A</v>
      </c>
    </row>
    <row r="783" customFormat="false" ht="12.75" hidden="false" customHeight="false" outlineLevel="0" collapsed="false">
      <c r="A783" s="78" t="s">
        <v>990</v>
      </c>
      <c r="B783" s="75" t="s">
        <v>95</v>
      </c>
      <c r="C783" s="75" t="s">
        <v>18</v>
      </c>
      <c r="D783" s="75" t="s">
        <v>991</v>
      </c>
      <c r="E783" s="76"/>
      <c r="F783" s="77" t="e">
        <f aca="false">F784</f>
        <v>#N/A</v>
      </c>
    </row>
    <row r="784" customFormat="false" ht="25.5" hidden="false" customHeight="false" outlineLevel="0" collapsed="false">
      <c r="A784" s="78" t="s">
        <v>992</v>
      </c>
      <c r="B784" s="75" t="s">
        <v>95</v>
      </c>
      <c r="C784" s="75" t="s">
        <v>18</v>
      </c>
      <c r="D784" s="75" t="s">
        <v>993</v>
      </c>
      <c r="E784" s="76"/>
      <c r="F784" s="77" t="e">
        <f aca="false">F785</f>
        <v>#N/A</v>
      </c>
    </row>
    <row r="785" customFormat="false" ht="12.75" hidden="false" customHeight="false" outlineLevel="0" collapsed="false">
      <c r="A785" s="78" t="s">
        <v>994</v>
      </c>
      <c r="B785" s="75" t="s">
        <v>95</v>
      </c>
      <c r="C785" s="75" t="s">
        <v>18</v>
      </c>
      <c r="D785" s="75" t="s">
        <v>993</v>
      </c>
      <c r="E785" s="76" t="s">
        <v>16</v>
      </c>
      <c r="F785" s="77" t="e">
        <f aca="false">NA()</f>
        <v>#N/A</v>
      </c>
    </row>
    <row r="786" customFormat="false" ht="12.75" hidden="false" customHeight="false" outlineLevel="0" collapsed="false">
      <c r="A786" s="73"/>
      <c r="B786" s="75"/>
      <c r="C786" s="75"/>
      <c r="D786" s="75"/>
      <c r="E786" s="76"/>
      <c r="F786" s="77"/>
    </row>
    <row r="787" customFormat="false" ht="12.75" hidden="false" customHeight="false" outlineLevel="0" collapsed="false">
      <c r="A787" s="78" t="s">
        <v>995</v>
      </c>
      <c r="B787" s="75" t="s">
        <v>95</v>
      </c>
      <c r="C787" s="75" t="s">
        <v>20</v>
      </c>
      <c r="D787" s="75"/>
      <c r="E787" s="76"/>
      <c r="F787" s="77" t="e">
        <f aca="false">F792+F796+F806+F788</f>
        <v>#N/A</v>
      </c>
    </row>
    <row r="788" customFormat="false" ht="25.5" hidden="false" customHeight="false" outlineLevel="0" collapsed="false">
      <c r="A788" s="78" t="s">
        <v>908</v>
      </c>
      <c r="B788" s="75" t="s">
        <v>95</v>
      </c>
      <c r="C788" s="75" t="s">
        <v>20</v>
      </c>
      <c r="D788" s="75" t="s">
        <v>909</v>
      </c>
      <c r="E788" s="76"/>
      <c r="F788" s="77" t="e">
        <f aca="false">F789</f>
        <v>#N/A</v>
      </c>
    </row>
    <row r="789" customFormat="false" ht="51" hidden="false" customHeight="false" outlineLevel="0" collapsed="false">
      <c r="A789" s="78" t="s">
        <v>910</v>
      </c>
      <c r="B789" s="75" t="s">
        <v>95</v>
      </c>
      <c r="C789" s="75" t="s">
        <v>20</v>
      </c>
      <c r="D789" s="75" t="s">
        <v>911</v>
      </c>
      <c r="E789" s="76"/>
      <c r="F789" s="77" t="e">
        <f aca="false">F790</f>
        <v>#N/A</v>
      </c>
    </row>
    <row r="790" customFormat="false" ht="38.25" hidden="false" customHeight="false" outlineLevel="0" collapsed="false">
      <c r="A790" s="78" t="s">
        <v>912</v>
      </c>
      <c r="B790" s="75" t="s">
        <v>95</v>
      </c>
      <c r="C790" s="75" t="s">
        <v>20</v>
      </c>
      <c r="D790" s="75" t="s">
        <v>913</v>
      </c>
      <c r="E790" s="76"/>
      <c r="F790" s="77" t="e">
        <f aca="false">F791</f>
        <v>#N/A</v>
      </c>
    </row>
    <row r="791" customFormat="false" ht="12.75" hidden="false" customHeight="false" outlineLevel="0" collapsed="false">
      <c r="A791" s="81" t="s">
        <v>735</v>
      </c>
      <c r="B791" s="75" t="s">
        <v>95</v>
      </c>
      <c r="C791" s="75" t="s">
        <v>20</v>
      </c>
      <c r="D791" s="75" t="s">
        <v>913</v>
      </c>
      <c r="E791" s="76" t="s">
        <v>736</v>
      </c>
      <c r="F791" s="77" t="e">
        <f aca="false">NA()</f>
        <v>#N/A</v>
      </c>
    </row>
    <row r="792" customFormat="false" ht="12.75" hidden="false" customHeight="false" outlineLevel="0" collapsed="false">
      <c r="A792" s="78" t="s">
        <v>996</v>
      </c>
      <c r="B792" s="75" t="s">
        <v>95</v>
      </c>
      <c r="C792" s="75" t="s">
        <v>20</v>
      </c>
      <c r="D792" s="75" t="s">
        <v>997</v>
      </c>
      <c r="E792" s="76"/>
      <c r="F792" s="77" t="e">
        <f aca="false">F793</f>
        <v>#N/A</v>
      </c>
    </row>
    <row r="793" customFormat="false" ht="25.5" hidden="false" customHeight="false" outlineLevel="0" collapsed="false">
      <c r="A793" s="78" t="s">
        <v>509</v>
      </c>
      <c r="B793" s="75" t="s">
        <v>95</v>
      </c>
      <c r="C793" s="75" t="s">
        <v>20</v>
      </c>
      <c r="D793" s="75" t="s">
        <v>998</v>
      </c>
      <c r="E793" s="76"/>
      <c r="F793" s="77" t="e">
        <f aca="false">SUM(F794:F795)</f>
        <v>#N/A</v>
      </c>
    </row>
    <row r="794" customFormat="false" ht="38.25" hidden="false" customHeight="false" outlineLevel="0" collapsed="false">
      <c r="A794" s="78" t="s">
        <v>513</v>
      </c>
      <c r="B794" s="75" t="s">
        <v>95</v>
      </c>
      <c r="C794" s="75" t="s">
        <v>20</v>
      </c>
      <c r="D794" s="75" t="s">
        <v>998</v>
      </c>
      <c r="E794" s="76" t="s">
        <v>514</v>
      </c>
      <c r="F794" s="77" t="e">
        <f aca="false">NA()</f>
        <v>#N/A</v>
      </c>
    </row>
    <row r="795" customFormat="false" ht="12.75" hidden="false" customHeight="false" outlineLevel="0" collapsed="false">
      <c r="A795" s="78" t="s">
        <v>567</v>
      </c>
      <c r="B795" s="75" t="s">
        <v>95</v>
      </c>
      <c r="C795" s="75" t="s">
        <v>20</v>
      </c>
      <c r="D795" s="75" t="s">
        <v>998</v>
      </c>
      <c r="E795" s="76" t="s">
        <v>568</v>
      </c>
      <c r="F795" s="77" t="e">
        <f aca="false">NA()</f>
        <v>#N/A</v>
      </c>
    </row>
    <row r="796" customFormat="false" ht="25.5" hidden="false" customHeight="false" outlineLevel="0" collapsed="false">
      <c r="A796" s="78" t="s">
        <v>999</v>
      </c>
      <c r="B796" s="75" t="s">
        <v>95</v>
      </c>
      <c r="C796" s="75" t="s">
        <v>20</v>
      </c>
      <c r="D796" s="75" t="s">
        <v>1000</v>
      </c>
      <c r="E796" s="76"/>
      <c r="F796" s="77" t="e">
        <f aca="false">F797+F800+F802</f>
        <v>#N/A</v>
      </c>
    </row>
    <row r="797" customFormat="false" ht="12.75" hidden="false" customHeight="false" outlineLevel="0" collapsed="false">
      <c r="A797" s="78" t="s">
        <v>1001</v>
      </c>
      <c r="B797" s="75" t="s">
        <v>95</v>
      </c>
      <c r="C797" s="75" t="s">
        <v>20</v>
      </c>
      <c r="D797" s="75" t="s">
        <v>1002</v>
      </c>
      <c r="E797" s="76"/>
      <c r="F797" s="77" t="e">
        <f aca="false">F798+F799</f>
        <v>#N/A</v>
      </c>
    </row>
    <row r="798" customFormat="false" ht="12.75" hidden="false" customHeight="false" outlineLevel="0" collapsed="false">
      <c r="A798" s="98" t="s">
        <v>511</v>
      </c>
      <c r="B798" s="75" t="s">
        <v>95</v>
      </c>
      <c r="C798" s="75" t="s">
        <v>20</v>
      </c>
      <c r="D798" s="75" t="s">
        <v>1002</v>
      </c>
      <c r="E798" s="76" t="s">
        <v>512</v>
      </c>
      <c r="F798" s="77" t="e">
        <f aca="false">NA()</f>
        <v>#N/A</v>
      </c>
    </row>
    <row r="799" customFormat="false" ht="12.75" hidden="false" customHeight="false" outlineLevel="0" collapsed="false">
      <c r="A799" s="78" t="s">
        <v>567</v>
      </c>
      <c r="B799" s="75" t="s">
        <v>95</v>
      </c>
      <c r="C799" s="75" t="s">
        <v>20</v>
      </c>
      <c r="D799" s="75" t="s">
        <v>1002</v>
      </c>
      <c r="E799" s="76" t="s">
        <v>568</v>
      </c>
      <c r="F799" s="77" t="e">
        <f aca="false">NA()</f>
        <v>#N/A</v>
      </c>
    </row>
    <row r="800" customFormat="false" ht="38.25" hidden="false" customHeight="false" outlineLevel="0" collapsed="false">
      <c r="A800" s="78" t="s">
        <v>1003</v>
      </c>
      <c r="B800" s="75" t="s">
        <v>95</v>
      </c>
      <c r="C800" s="75" t="s">
        <v>20</v>
      </c>
      <c r="D800" s="75" t="s">
        <v>1004</v>
      </c>
      <c r="E800" s="76"/>
      <c r="F800" s="77" t="e">
        <f aca="false">F801</f>
        <v>#N/A</v>
      </c>
    </row>
    <row r="801" customFormat="false" ht="12.75" hidden="false" customHeight="false" outlineLevel="0" collapsed="false">
      <c r="A801" s="78" t="s">
        <v>567</v>
      </c>
      <c r="B801" s="75" t="s">
        <v>95</v>
      </c>
      <c r="C801" s="75" t="s">
        <v>20</v>
      </c>
      <c r="D801" s="75" t="s">
        <v>1004</v>
      </c>
      <c r="E801" s="76" t="s">
        <v>568</v>
      </c>
      <c r="F801" s="77" t="e">
        <f aca="false">NA()</f>
        <v>#N/A</v>
      </c>
    </row>
    <row r="802" customFormat="false" ht="25.5" hidden="false" customHeight="false" outlineLevel="0" collapsed="false">
      <c r="A802" s="78" t="s">
        <v>509</v>
      </c>
      <c r="B802" s="75" t="s">
        <v>95</v>
      </c>
      <c r="C802" s="75" t="s">
        <v>20</v>
      </c>
      <c r="D802" s="75" t="s">
        <v>1005</v>
      </c>
      <c r="E802" s="82"/>
      <c r="F802" s="77" t="e">
        <f aca="false">SUM(F803:F805)</f>
        <v>#N/A</v>
      </c>
    </row>
    <row r="803" customFormat="false" ht="12.75" hidden="false" customHeight="false" outlineLevel="0" collapsed="false">
      <c r="A803" s="83" t="s">
        <v>511</v>
      </c>
      <c r="B803" s="75" t="s">
        <v>95</v>
      </c>
      <c r="C803" s="75" t="s">
        <v>20</v>
      </c>
      <c r="D803" s="75" t="s">
        <v>1005</v>
      </c>
      <c r="E803" s="82" t="s">
        <v>512</v>
      </c>
      <c r="F803" s="77" t="e">
        <f aca="false">NA()</f>
        <v>#N/A</v>
      </c>
    </row>
    <row r="804" customFormat="false" ht="38.25" hidden="false" customHeight="false" outlineLevel="0" collapsed="false">
      <c r="A804" s="78" t="s">
        <v>513</v>
      </c>
      <c r="B804" s="75" t="s">
        <v>95</v>
      </c>
      <c r="C804" s="75" t="s">
        <v>20</v>
      </c>
      <c r="D804" s="75" t="s">
        <v>1005</v>
      </c>
      <c r="E804" s="82" t="s">
        <v>514</v>
      </c>
      <c r="F804" s="77" t="e">
        <f aca="false">NA()</f>
        <v>#N/A</v>
      </c>
    </row>
    <row r="805" customFormat="false" ht="12.75" hidden="false" customHeight="false" outlineLevel="0" collapsed="false">
      <c r="A805" s="78" t="s">
        <v>567</v>
      </c>
      <c r="B805" s="75" t="s">
        <v>95</v>
      </c>
      <c r="C805" s="75" t="s">
        <v>20</v>
      </c>
      <c r="D805" s="75" t="s">
        <v>1005</v>
      </c>
      <c r="E805" s="82" t="s">
        <v>568</v>
      </c>
      <c r="F805" s="77" t="e">
        <f aca="false">NA()</f>
        <v>#N/A</v>
      </c>
    </row>
    <row r="806" customFormat="false" ht="12.75" hidden="false" customHeight="false" outlineLevel="0" collapsed="false">
      <c r="A806" s="78" t="s">
        <v>461</v>
      </c>
      <c r="B806" s="75" t="s">
        <v>95</v>
      </c>
      <c r="C806" s="75" t="s">
        <v>20</v>
      </c>
      <c r="D806" s="75" t="s">
        <v>462</v>
      </c>
      <c r="E806" s="76"/>
      <c r="F806" s="77" t="e">
        <f aca="false">F809+F811+F813+F807</f>
        <v>#N/A</v>
      </c>
    </row>
    <row r="807" customFormat="false" ht="38.25" hidden="false" customHeight="false" outlineLevel="0" collapsed="false">
      <c r="A807" s="111" t="s">
        <v>846</v>
      </c>
      <c r="B807" s="75" t="s">
        <v>95</v>
      </c>
      <c r="C807" s="75" t="s">
        <v>20</v>
      </c>
      <c r="D807" s="75" t="s">
        <v>847</v>
      </c>
      <c r="E807" s="76"/>
      <c r="F807" s="77" t="e">
        <f aca="false">F808</f>
        <v>#N/A</v>
      </c>
    </row>
    <row r="808" customFormat="false" ht="12.75" hidden="false" customHeight="false" outlineLevel="0" collapsed="false">
      <c r="A808" s="81" t="s">
        <v>567</v>
      </c>
      <c r="B808" s="75" t="s">
        <v>95</v>
      </c>
      <c r="C808" s="75" t="s">
        <v>20</v>
      </c>
      <c r="D808" s="75" t="s">
        <v>847</v>
      </c>
      <c r="E808" s="76" t="s">
        <v>568</v>
      </c>
      <c r="F808" s="77" t="e">
        <f aca="false">NA()</f>
        <v>#N/A</v>
      </c>
    </row>
    <row r="809" customFormat="false" ht="38.25" hidden="false" customHeight="false" outlineLevel="0" collapsed="false">
      <c r="A809" s="78" t="s">
        <v>583</v>
      </c>
      <c r="B809" s="75" t="s">
        <v>95</v>
      </c>
      <c r="C809" s="75" t="s">
        <v>20</v>
      </c>
      <c r="D809" s="75" t="s">
        <v>584</v>
      </c>
      <c r="E809" s="76"/>
      <c r="F809" s="77" t="e">
        <f aca="false">F810</f>
        <v>#N/A</v>
      </c>
    </row>
    <row r="810" customFormat="false" ht="12.75" hidden="false" customHeight="false" outlineLevel="0" collapsed="false">
      <c r="A810" s="80" t="s">
        <v>567</v>
      </c>
      <c r="B810" s="75" t="s">
        <v>95</v>
      </c>
      <c r="C810" s="75" t="s">
        <v>20</v>
      </c>
      <c r="D810" s="75" t="s">
        <v>584</v>
      </c>
      <c r="E810" s="76" t="s">
        <v>568</v>
      </c>
      <c r="F810" s="77" t="e">
        <f aca="false">NA()</f>
        <v>#N/A</v>
      </c>
    </row>
    <row r="811" customFormat="false" ht="25.5" hidden="false" customHeight="false" outlineLevel="0" collapsed="false">
      <c r="A811" s="78" t="s">
        <v>902</v>
      </c>
      <c r="B811" s="75" t="s">
        <v>95</v>
      </c>
      <c r="C811" s="75" t="s">
        <v>20</v>
      </c>
      <c r="D811" s="75" t="s">
        <v>903</v>
      </c>
      <c r="E811" s="76"/>
      <c r="F811" s="77" t="e">
        <f aca="false">F812</f>
        <v>#N/A</v>
      </c>
    </row>
    <row r="812" customFormat="false" ht="12.75" hidden="false" customHeight="false" outlineLevel="0" collapsed="false">
      <c r="A812" s="78" t="s">
        <v>1006</v>
      </c>
      <c r="B812" s="75" t="s">
        <v>95</v>
      </c>
      <c r="C812" s="75" t="s">
        <v>20</v>
      </c>
      <c r="D812" s="75" t="s">
        <v>903</v>
      </c>
      <c r="E812" s="76" t="s">
        <v>568</v>
      </c>
      <c r="F812" s="77" t="e">
        <f aca="false">NA()</f>
        <v>#N/A</v>
      </c>
    </row>
    <row r="813" customFormat="false" ht="38.25" hidden="false" customHeight="false" outlineLevel="0" collapsed="false">
      <c r="A813" s="78" t="s">
        <v>682</v>
      </c>
      <c r="B813" s="75" t="s">
        <v>95</v>
      </c>
      <c r="C813" s="75" t="s">
        <v>20</v>
      </c>
      <c r="D813" s="75" t="s">
        <v>683</v>
      </c>
      <c r="E813" s="76"/>
      <c r="F813" s="77" t="e">
        <f aca="false">SUM(F814:F815)</f>
        <v>#N/A</v>
      </c>
    </row>
    <row r="814" customFormat="false" ht="12.75" hidden="false" customHeight="false" outlineLevel="0" collapsed="false">
      <c r="A814" s="98" t="s">
        <v>511</v>
      </c>
      <c r="B814" s="75" t="s">
        <v>95</v>
      </c>
      <c r="C814" s="75" t="s">
        <v>20</v>
      </c>
      <c r="D814" s="75" t="s">
        <v>683</v>
      </c>
      <c r="E814" s="76" t="s">
        <v>512</v>
      </c>
      <c r="F814" s="77" t="e">
        <f aca="false">NA()</f>
        <v>#N/A</v>
      </c>
    </row>
    <row r="815" customFormat="false" ht="12.75" hidden="false" customHeight="false" outlineLevel="0" collapsed="false">
      <c r="A815" s="78" t="s">
        <v>567</v>
      </c>
      <c r="B815" s="75" t="s">
        <v>95</v>
      </c>
      <c r="C815" s="75" t="s">
        <v>20</v>
      </c>
      <c r="D815" s="75" t="s">
        <v>683</v>
      </c>
      <c r="E815" s="76" t="s">
        <v>568</v>
      </c>
      <c r="F815" s="77" t="e">
        <f aca="false">NA()</f>
        <v>#N/A</v>
      </c>
    </row>
    <row r="816" customFormat="false" ht="12.75" hidden="false" customHeight="false" outlineLevel="0" collapsed="false">
      <c r="A816" s="78"/>
      <c r="B816" s="75"/>
      <c r="C816" s="75"/>
      <c r="D816" s="75"/>
      <c r="E816" s="76"/>
      <c r="F816" s="77"/>
    </row>
    <row r="817" customFormat="false" ht="12.75" hidden="false" customHeight="false" outlineLevel="0" collapsed="false">
      <c r="A817" s="78" t="s">
        <v>323</v>
      </c>
      <c r="B817" s="75" t="s">
        <v>95</v>
      </c>
      <c r="C817" s="75" t="s">
        <v>90</v>
      </c>
      <c r="D817" s="75"/>
      <c r="E817" s="76"/>
      <c r="F817" s="77" t="e">
        <f aca="false">F911+F818+F916+F908+F824</f>
        <v>#N/A</v>
      </c>
    </row>
    <row r="818" customFormat="false" ht="12.75" hidden="false" customHeight="false" outlineLevel="0" collapsed="false">
      <c r="A818" s="78" t="s">
        <v>1007</v>
      </c>
      <c r="B818" s="75" t="s">
        <v>95</v>
      </c>
      <c r="C818" s="75" t="s">
        <v>90</v>
      </c>
      <c r="D818" s="75" t="s">
        <v>1008</v>
      </c>
      <c r="E818" s="76"/>
      <c r="F818" s="77" t="e">
        <f aca="false">F819</f>
        <v>#N/A</v>
      </c>
    </row>
    <row r="819" customFormat="false" ht="12.75" hidden="false" customHeight="false" outlineLevel="0" collapsed="false">
      <c r="A819" s="78" t="s">
        <v>1009</v>
      </c>
      <c r="B819" s="75" t="s">
        <v>95</v>
      </c>
      <c r="C819" s="75" t="s">
        <v>90</v>
      </c>
      <c r="D819" s="75" t="s">
        <v>1010</v>
      </c>
      <c r="E819" s="76"/>
      <c r="F819" s="77" t="e">
        <f aca="false">F820+F822</f>
        <v>#N/A</v>
      </c>
    </row>
    <row r="820" customFormat="false" ht="25.5" hidden="false" customHeight="false" outlineLevel="0" collapsed="false">
      <c r="A820" s="78" t="s">
        <v>1011</v>
      </c>
      <c r="B820" s="75" t="s">
        <v>95</v>
      </c>
      <c r="C820" s="75" t="s">
        <v>90</v>
      </c>
      <c r="D820" s="75" t="s">
        <v>1012</v>
      </c>
      <c r="E820" s="76"/>
      <c r="F820" s="77" t="e">
        <f aca="false">F821</f>
        <v>#N/A</v>
      </c>
    </row>
    <row r="821" customFormat="false" ht="12.75" hidden="false" customHeight="false" outlineLevel="0" collapsed="false">
      <c r="A821" s="78" t="s">
        <v>994</v>
      </c>
      <c r="B821" s="75" t="s">
        <v>95</v>
      </c>
      <c r="C821" s="75" t="s">
        <v>90</v>
      </c>
      <c r="D821" s="75" t="s">
        <v>1012</v>
      </c>
      <c r="E821" s="76" t="s">
        <v>16</v>
      </c>
      <c r="F821" s="77" t="e">
        <f aca="false">NA()</f>
        <v>#N/A</v>
      </c>
    </row>
    <row r="822" customFormat="false" ht="25.5" hidden="false" customHeight="false" outlineLevel="0" collapsed="false">
      <c r="A822" s="78" t="s">
        <v>1013</v>
      </c>
      <c r="B822" s="75" t="s">
        <v>95</v>
      </c>
      <c r="C822" s="75" t="s">
        <v>90</v>
      </c>
      <c r="D822" s="75" t="s">
        <v>1014</v>
      </c>
      <c r="E822" s="76"/>
      <c r="F822" s="77" t="e">
        <f aca="false">F823</f>
        <v>#N/A</v>
      </c>
    </row>
    <row r="823" customFormat="false" ht="12.75" hidden="false" customHeight="false" outlineLevel="0" collapsed="false">
      <c r="A823" s="78" t="s">
        <v>1015</v>
      </c>
      <c r="B823" s="75" t="s">
        <v>95</v>
      </c>
      <c r="C823" s="75" t="s">
        <v>90</v>
      </c>
      <c r="D823" s="75" t="s">
        <v>1014</v>
      </c>
      <c r="E823" s="76" t="s">
        <v>16</v>
      </c>
      <c r="F823" s="77" t="e">
        <f aca="false">NA()</f>
        <v>#N/A</v>
      </c>
    </row>
    <row r="824" customFormat="false" ht="12.75" hidden="false" customHeight="false" outlineLevel="0" collapsed="false">
      <c r="A824" s="79" t="s">
        <v>1016</v>
      </c>
      <c r="B824" s="75" t="s">
        <v>95</v>
      </c>
      <c r="C824" s="75" t="s">
        <v>90</v>
      </c>
      <c r="D824" s="75" t="s">
        <v>1017</v>
      </c>
      <c r="E824" s="76"/>
      <c r="F824" s="77" t="e">
        <f aca="false">F825+F827+F830+F833+F835+F840+F843+F846+F848+F850+F853+F871+F876+F879+F888+F891+F894+F897+F900+F902</f>
        <v>#N/A</v>
      </c>
    </row>
    <row r="825" customFormat="false" ht="51" hidden="false" customHeight="false" outlineLevel="0" collapsed="false">
      <c r="A825" s="78" t="s">
        <v>1018</v>
      </c>
      <c r="B825" s="75" t="s">
        <v>95</v>
      </c>
      <c r="C825" s="75" t="s">
        <v>90</v>
      </c>
      <c r="D825" s="75" t="s">
        <v>1019</v>
      </c>
      <c r="E825" s="76"/>
      <c r="F825" s="77" t="e">
        <f aca="false">F826</f>
        <v>#N/A</v>
      </c>
    </row>
    <row r="826" customFormat="false" ht="25.5" hidden="false" customHeight="false" outlineLevel="0" collapsed="false">
      <c r="A826" s="78" t="s">
        <v>1020</v>
      </c>
      <c r="B826" s="75" t="s">
        <v>95</v>
      </c>
      <c r="C826" s="75" t="s">
        <v>90</v>
      </c>
      <c r="D826" s="75" t="s">
        <v>1019</v>
      </c>
      <c r="E826" s="76" t="s">
        <v>1021</v>
      </c>
      <c r="F826" s="77" t="e">
        <f aca="false">NA()</f>
        <v>#N/A</v>
      </c>
    </row>
    <row r="827" customFormat="false" ht="25.5" hidden="false" customHeight="false" outlineLevel="0" collapsed="false">
      <c r="A827" s="78" t="s">
        <v>1022</v>
      </c>
      <c r="B827" s="75" t="s">
        <v>95</v>
      </c>
      <c r="C827" s="75" t="s">
        <v>90</v>
      </c>
      <c r="D827" s="75" t="s">
        <v>1023</v>
      </c>
      <c r="E827" s="76"/>
      <c r="F827" s="77" t="e">
        <f aca="false">F828</f>
        <v>#N/A</v>
      </c>
    </row>
    <row r="828" customFormat="false" ht="51" hidden="false" customHeight="false" outlineLevel="0" collapsed="false">
      <c r="A828" s="78" t="s">
        <v>1024</v>
      </c>
      <c r="B828" s="75" t="s">
        <v>95</v>
      </c>
      <c r="C828" s="75" t="s">
        <v>90</v>
      </c>
      <c r="D828" s="100" t="s">
        <v>1025</v>
      </c>
      <c r="E828" s="76"/>
      <c r="F828" s="77" t="e">
        <f aca="false">F829</f>
        <v>#N/A</v>
      </c>
    </row>
    <row r="829" customFormat="false" ht="12.75" hidden="false" customHeight="false" outlineLevel="0" collapsed="false">
      <c r="A829" s="78" t="s">
        <v>994</v>
      </c>
      <c r="B829" s="75" t="s">
        <v>95</v>
      </c>
      <c r="C829" s="75" t="s">
        <v>90</v>
      </c>
      <c r="D829" s="100" t="s">
        <v>1025</v>
      </c>
      <c r="E829" s="76" t="s">
        <v>16</v>
      </c>
      <c r="F829" s="77" t="e">
        <f aca="false">NA()</f>
        <v>#N/A</v>
      </c>
    </row>
    <row r="830" customFormat="false" ht="25.5" hidden="false" customHeight="false" outlineLevel="0" collapsed="false">
      <c r="A830" s="78" t="s">
        <v>1026</v>
      </c>
      <c r="B830" s="75" t="s">
        <v>95</v>
      </c>
      <c r="C830" s="75" t="s">
        <v>90</v>
      </c>
      <c r="D830" s="100" t="s">
        <v>1027</v>
      </c>
      <c r="E830" s="76"/>
      <c r="F830" s="77" t="e">
        <f aca="false">F831</f>
        <v>#N/A</v>
      </c>
    </row>
    <row r="831" customFormat="false" ht="38.25" hidden="false" customHeight="false" outlineLevel="0" collapsed="false">
      <c r="A831" s="78" t="s">
        <v>1028</v>
      </c>
      <c r="B831" s="75" t="s">
        <v>95</v>
      </c>
      <c r="C831" s="75" t="s">
        <v>90</v>
      </c>
      <c r="D831" s="75" t="s">
        <v>1029</v>
      </c>
      <c r="E831" s="76"/>
      <c r="F831" s="77" t="e">
        <f aca="false">F832</f>
        <v>#N/A</v>
      </c>
    </row>
    <row r="832" customFormat="false" ht="25.5" hidden="false" customHeight="false" outlineLevel="0" collapsed="false">
      <c r="A832" s="78" t="s">
        <v>1020</v>
      </c>
      <c r="B832" s="75" t="s">
        <v>95</v>
      </c>
      <c r="C832" s="75" t="s">
        <v>90</v>
      </c>
      <c r="D832" s="75" t="s">
        <v>1029</v>
      </c>
      <c r="E832" s="76" t="s">
        <v>1021</v>
      </c>
      <c r="F832" s="77" t="e">
        <f aca="false">NA()</f>
        <v>#N/A</v>
      </c>
    </row>
    <row r="833" customFormat="false" ht="12.75" hidden="false" customHeight="false" outlineLevel="0" collapsed="false">
      <c r="A833" s="78" t="s">
        <v>1001</v>
      </c>
      <c r="B833" s="75" t="s">
        <v>95</v>
      </c>
      <c r="C833" s="75" t="s">
        <v>90</v>
      </c>
      <c r="D833" s="75" t="s">
        <v>1030</v>
      </c>
      <c r="E833" s="76"/>
      <c r="F833" s="77" t="e">
        <f aca="false">F834</f>
        <v>#N/A</v>
      </c>
    </row>
    <row r="834" customFormat="false" ht="12.75" hidden="false" customHeight="false" outlineLevel="0" collapsed="false">
      <c r="A834" s="78" t="s">
        <v>496</v>
      </c>
      <c r="B834" s="75" t="s">
        <v>95</v>
      </c>
      <c r="C834" s="75" t="s">
        <v>90</v>
      </c>
      <c r="D834" s="75" t="s">
        <v>1030</v>
      </c>
      <c r="E834" s="76" t="s">
        <v>497</v>
      </c>
      <c r="F834" s="77" t="e">
        <f aca="false">NA()</f>
        <v>#N/A</v>
      </c>
    </row>
    <row r="835" customFormat="false" ht="127.5" hidden="false" customHeight="false" outlineLevel="0" collapsed="false">
      <c r="A835" s="79" t="s">
        <v>1031</v>
      </c>
      <c r="B835" s="75" t="s">
        <v>95</v>
      </c>
      <c r="C835" s="75" t="s">
        <v>90</v>
      </c>
      <c r="D835" s="75" t="s">
        <v>1032</v>
      </c>
      <c r="E835" s="76"/>
      <c r="F835" s="77" t="e">
        <f aca="false">F838+F836</f>
        <v>#N/A</v>
      </c>
    </row>
    <row r="836" customFormat="false" ht="76.5" hidden="false" customHeight="false" outlineLevel="0" collapsed="false">
      <c r="A836" s="78" t="s">
        <v>1033</v>
      </c>
      <c r="B836" s="75" t="s">
        <v>95</v>
      </c>
      <c r="C836" s="75" t="s">
        <v>90</v>
      </c>
      <c r="D836" s="75" t="s">
        <v>1034</v>
      </c>
      <c r="E836" s="92"/>
      <c r="F836" s="77" t="e">
        <f aca="false">F837</f>
        <v>#N/A</v>
      </c>
    </row>
    <row r="837" customFormat="false" ht="12.75" hidden="false" customHeight="false" outlineLevel="0" collapsed="false">
      <c r="A837" s="78" t="s">
        <v>994</v>
      </c>
      <c r="B837" s="75" t="s">
        <v>95</v>
      </c>
      <c r="C837" s="75" t="s">
        <v>90</v>
      </c>
      <c r="D837" s="75" t="s">
        <v>1034</v>
      </c>
      <c r="E837" s="76" t="s">
        <v>16</v>
      </c>
      <c r="F837" s="77" t="e">
        <f aca="false">NA()</f>
        <v>#N/A</v>
      </c>
    </row>
    <row r="838" customFormat="false" ht="51" hidden="false" customHeight="false" outlineLevel="0" collapsed="false">
      <c r="A838" s="78" t="s">
        <v>1035</v>
      </c>
      <c r="B838" s="75" t="s">
        <v>95</v>
      </c>
      <c r="C838" s="75" t="s">
        <v>90</v>
      </c>
      <c r="D838" s="75" t="s">
        <v>1036</v>
      </c>
      <c r="E838" s="125"/>
      <c r="F838" s="77" t="e">
        <f aca="false">F839</f>
        <v>#N/A</v>
      </c>
    </row>
    <row r="839" customFormat="false" ht="12.75" hidden="false" customHeight="false" outlineLevel="0" collapsed="false">
      <c r="A839" s="78" t="s">
        <v>994</v>
      </c>
      <c r="B839" s="75" t="s">
        <v>95</v>
      </c>
      <c r="C839" s="75" t="s">
        <v>90</v>
      </c>
      <c r="D839" s="75" t="s">
        <v>1036</v>
      </c>
      <c r="E839" s="76" t="s">
        <v>16</v>
      </c>
      <c r="F839" s="77" t="e">
        <f aca="false">NA()</f>
        <v>#N/A</v>
      </c>
    </row>
    <row r="840" customFormat="false" ht="76.5" hidden="false" customHeight="false" outlineLevel="0" collapsed="false">
      <c r="A840" s="78" t="s">
        <v>1037</v>
      </c>
      <c r="B840" s="75" t="s">
        <v>95</v>
      </c>
      <c r="C840" s="75" t="s">
        <v>90</v>
      </c>
      <c r="D840" s="100" t="s">
        <v>1038</v>
      </c>
      <c r="E840" s="76"/>
      <c r="F840" s="77" t="e">
        <f aca="false">F841</f>
        <v>#N/A</v>
      </c>
    </row>
    <row r="841" customFormat="false" ht="51" hidden="false" customHeight="false" outlineLevel="0" collapsed="false">
      <c r="A841" s="78" t="s">
        <v>1039</v>
      </c>
      <c r="B841" s="75" t="s">
        <v>95</v>
      </c>
      <c r="C841" s="75" t="s">
        <v>90</v>
      </c>
      <c r="D841" s="100" t="s">
        <v>1040</v>
      </c>
      <c r="E841" s="76"/>
      <c r="F841" s="77" t="e">
        <f aca="false">F842</f>
        <v>#N/A</v>
      </c>
    </row>
    <row r="842" customFormat="false" ht="12.75" hidden="false" customHeight="false" outlineLevel="0" collapsed="false">
      <c r="A842" s="78" t="s">
        <v>450</v>
      </c>
      <c r="B842" s="75" t="s">
        <v>95</v>
      </c>
      <c r="C842" s="75" t="s">
        <v>90</v>
      </c>
      <c r="D842" s="100" t="s">
        <v>1040</v>
      </c>
      <c r="E842" s="76" t="s">
        <v>451</v>
      </c>
      <c r="F842" s="77" t="e">
        <f aca="false">NA()</f>
        <v>#N/A</v>
      </c>
    </row>
    <row r="843" customFormat="false" ht="25.5" hidden="false" customHeight="false" outlineLevel="0" collapsed="false">
      <c r="A843" s="79" t="s">
        <v>1041</v>
      </c>
      <c r="B843" s="75" t="s">
        <v>95</v>
      </c>
      <c r="C843" s="75" t="s">
        <v>90</v>
      </c>
      <c r="D843" s="75" t="s">
        <v>1042</v>
      </c>
      <c r="E843" s="76"/>
      <c r="F843" s="77" t="e">
        <f aca="false">F844</f>
        <v>#N/A</v>
      </c>
    </row>
    <row r="844" customFormat="false" ht="38.25" hidden="false" customHeight="false" outlineLevel="0" collapsed="false">
      <c r="A844" s="78" t="s">
        <v>1043</v>
      </c>
      <c r="B844" s="75" t="s">
        <v>95</v>
      </c>
      <c r="C844" s="75" t="s">
        <v>90</v>
      </c>
      <c r="D844" s="75" t="s">
        <v>1044</v>
      </c>
      <c r="E844" s="76"/>
      <c r="F844" s="77" t="e">
        <f aca="false">F845</f>
        <v>#N/A</v>
      </c>
    </row>
    <row r="845" customFormat="false" ht="25.5" hidden="false" customHeight="false" outlineLevel="0" collapsed="false">
      <c r="A845" s="78" t="s">
        <v>1020</v>
      </c>
      <c r="B845" s="75" t="s">
        <v>95</v>
      </c>
      <c r="C845" s="75" t="s">
        <v>90</v>
      </c>
      <c r="D845" s="75" t="s">
        <v>1044</v>
      </c>
      <c r="E845" s="76" t="s">
        <v>1021</v>
      </c>
      <c r="F845" s="77" t="e">
        <f aca="false">NA()</f>
        <v>#N/A</v>
      </c>
    </row>
    <row r="846" customFormat="false" ht="38.25" hidden="false" customHeight="false" outlineLevel="0" collapsed="false">
      <c r="A846" s="78" t="s">
        <v>1045</v>
      </c>
      <c r="B846" s="75" t="s">
        <v>95</v>
      </c>
      <c r="C846" s="75" t="s">
        <v>90</v>
      </c>
      <c r="D846" s="75" t="s">
        <v>1046</v>
      </c>
      <c r="E846" s="76"/>
      <c r="F846" s="77" t="e">
        <f aca="false">F847</f>
        <v>#N/A</v>
      </c>
    </row>
    <row r="847" customFormat="false" ht="25.5" hidden="false" customHeight="false" outlineLevel="0" collapsed="false">
      <c r="A847" s="78" t="s">
        <v>1020</v>
      </c>
      <c r="B847" s="75" t="s">
        <v>95</v>
      </c>
      <c r="C847" s="75" t="s">
        <v>90</v>
      </c>
      <c r="D847" s="75" t="s">
        <v>1046</v>
      </c>
      <c r="E847" s="76" t="s">
        <v>1021</v>
      </c>
      <c r="F847" s="77" t="e">
        <f aca="false">NA()</f>
        <v>#N/A</v>
      </c>
    </row>
    <row r="848" customFormat="false" ht="25.5" hidden="false" customHeight="false" outlineLevel="0" collapsed="false">
      <c r="A848" s="79" t="s">
        <v>1047</v>
      </c>
      <c r="B848" s="75" t="s">
        <v>95</v>
      </c>
      <c r="C848" s="75" t="s">
        <v>90</v>
      </c>
      <c r="D848" s="75" t="s">
        <v>1048</v>
      </c>
      <c r="E848" s="76"/>
      <c r="F848" s="77" t="e">
        <f aca="false">F849</f>
        <v>#N/A</v>
      </c>
    </row>
    <row r="849" customFormat="false" ht="12.75" hidden="false" customHeight="false" outlineLevel="0" collapsed="false">
      <c r="A849" s="79" t="s">
        <v>994</v>
      </c>
      <c r="B849" s="75" t="s">
        <v>95</v>
      </c>
      <c r="C849" s="75" t="s">
        <v>90</v>
      </c>
      <c r="D849" s="75" t="s">
        <v>1048</v>
      </c>
      <c r="E849" s="76" t="s">
        <v>16</v>
      </c>
      <c r="F849" s="77" t="e">
        <f aca="false">NA()</f>
        <v>#N/A</v>
      </c>
    </row>
    <row r="850" customFormat="false" ht="25.5" hidden="false" customHeight="false" outlineLevel="0" collapsed="false">
      <c r="A850" s="79" t="s">
        <v>1049</v>
      </c>
      <c r="B850" s="75" t="s">
        <v>95</v>
      </c>
      <c r="C850" s="75" t="s">
        <v>90</v>
      </c>
      <c r="D850" s="75" t="s">
        <v>1050</v>
      </c>
      <c r="E850" s="76"/>
      <c r="F850" s="77" t="e">
        <f aca="false">SUM(F851:F852)</f>
        <v>#N/A</v>
      </c>
    </row>
    <row r="851" customFormat="false" ht="12.75" hidden="false" customHeight="false" outlineLevel="0" collapsed="false">
      <c r="A851" s="79" t="s">
        <v>994</v>
      </c>
      <c r="B851" s="75" t="s">
        <v>95</v>
      </c>
      <c r="C851" s="75" t="s">
        <v>90</v>
      </c>
      <c r="D851" s="75" t="s">
        <v>1050</v>
      </c>
      <c r="E851" s="76" t="s">
        <v>16</v>
      </c>
      <c r="F851" s="77" t="e">
        <f aca="false">NA()</f>
        <v>#N/A</v>
      </c>
    </row>
    <row r="852" customFormat="false" ht="12.75" hidden="false" customHeight="false" outlineLevel="0" collapsed="false">
      <c r="A852" s="78" t="s">
        <v>465</v>
      </c>
      <c r="B852" s="75" t="s">
        <v>95</v>
      </c>
      <c r="C852" s="75" t="s">
        <v>90</v>
      </c>
      <c r="D852" s="75" t="s">
        <v>1050</v>
      </c>
      <c r="E852" s="76" t="s">
        <v>466</v>
      </c>
      <c r="F852" s="77" t="e">
        <f aca="false">NA()</f>
        <v>#N/A</v>
      </c>
    </row>
    <row r="853" customFormat="false" ht="25.5" hidden="false" customHeight="false" outlineLevel="0" collapsed="false">
      <c r="A853" s="78" t="s">
        <v>1051</v>
      </c>
      <c r="B853" s="75" t="s">
        <v>95</v>
      </c>
      <c r="C853" s="75" t="s">
        <v>90</v>
      </c>
      <c r="D853" s="75" t="s">
        <v>1052</v>
      </c>
      <c r="E853" s="76"/>
      <c r="F853" s="77" t="e">
        <f aca="false">F854+F857+F864+F869</f>
        <v>#N/A</v>
      </c>
    </row>
    <row r="854" customFormat="false" ht="12.75" hidden="false" customHeight="false" outlineLevel="0" collapsed="false">
      <c r="A854" s="78" t="s">
        <v>1053</v>
      </c>
      <c r="B854" s="75" t="s">
        <v>95</v>
      </c>
      <c r="C854" s="75" t="s">
        <v>90</v>
      </c>
      <c r="D854" s="75" t="s">
        <v>1054</v>
      </c>
      <c r="E854" s="76"/>
      <c r="F854" s="77" t="e">
        <f aca="false">F855</f>
        <v>#N/A</v>
      </c>
    </row>
    <row r="855" customFormat="false" ht="25.5" hidden="false" customHeight="false" outlineLevel="0" collapsed="false">
      <c r="A855" s="78" t="s">
        <v>1055</v>
      </c>
      <c r="B855" s="75" t="s">
        <v>95</v>
      </c>
      <c r="C855" s="75" t="s">
        <v>90</v>
      </c>
      <c r="D855" s="75" t="s">
        <v>1056</v>
      </c>
      <c r="E855" s="76"/>
      <c r="F855" s="77" t="e">
        <f aca="false">F856</f>
        <v>#N/A</v>
      </c>
    </row>
    <row r="856" customFormat="false" ht="25.5" hidden="false" customHeight="false" outlineLevel="0" collapsed="false">
      <c r="A856" s="78" t="s">
        <v>1020</v>
      </c>
      <c r="B856" s="75" t="s">
        <v>95</v>
      </c>
      <c r="C856" s="75" t="s">
        <v>90</v>
      </c>
      <c r="D856" s="75" t="s">
        <v>1056</v>
      </c>
      <c r="E856" s="76" t="s">
        <v>1021</v>
      </c>
      <c r="F856" s="77" t="e">
        <f aca="false">NA()</f>
        <v>#N/A</v>
      </c>
    </row>
    <row r="857" customFormat="false" ht="25.5" hidden="false" customHeight="false" outlineLevel="0" collapsed="false">
      <c r="A857" s="78" t="s">
        <v>1057</v>
      </c>
      <c r="B857" s="75" t="s">
        <v>95</v>
      </c>
      <c r="C857" s="75" t="s">
        <v>90</v>
      </c>
      <c r="D857" s="75" t="s">
        <v>1058</v>
      </c>
      <c r="E857" s="76"/>
      <c r="F857" s="77" t="e">
        <f aca="false">F858+F861</f>
        <v>#N/A</v>
      </c>
    </row>
    <row r="858" customFormat="false" ht="25.5" hidden="false" customHeight="false" outlineLevel="0" collapsed="false">
      <c r="A858" s="78" t="s">
        <v>1059</v>
      </c>
      <c r="B858" s="75" t="s">
        <v>95</v>
      </c>
      <c r="C858" s="75" t="s">
        <v>90</v>
      </c>
      <c r="D858" s="75" t="s">
        <v>1060</v>
      </c>
      <c r="E858" s="76"/>
      <c r="F858" s="77" t="e">
        <f aca="false">SUM(F859:F860)</f>
        <v>#N/A</v>
      </c>
    </row>
    <row r="859" customFormat="false" ht="12.75" hidden="false" customHeight="false" outlineLevel="0" collapsed="false">
      <c r="A859" s="78" t="s">
        <v>994</v>
      </c>
      <c r="B859" s="75" t="s">
        <v>95</v>
      </c>
      <c r="C859" s="75" t="s">
        <v>90</v>
      </c>
      <c r="D859" s="75" t="s">
        <v>1060</v>
      </c>
      <c r="E859" s="76" t="s">
        <v>16</v>
      </c>
      <c r="F859" s="77" t="e">
        <f aca="false">NA()</f>
        <v>#N/A</v>
      </c>
    </row>
    <row r="860" customFormat="false" ht="25.5" hidden="false" customHeight="false" outlineLevel="0" collapsed="false">
      <c r="A860" s="78" t="s">
        <v>1020</v>
      </c>
      <c r="B860" s="75" t="s">
        <v>95</v>
      </c>
      <c r="C860" s="75" t="s">
        <v>90</v>
      </c>
      <c r="D860" s="75" t="s">
        <v>1060</v>
      </c>
      <c r="E860" s="76" t="s">
        <v>1021</v>
      </c>
      <c r="F860" s="77" t="e">
        <f aca="false">NA()</f>
        <v>#N/A</v>
      </c>
    </row>
    <row r="861" customFormat="false" ht="12.75" hidden="false" customHeight="false" outlineLevel="0" collapsed="false">
      <c r="A861" s="78" t="s">
        <v>1061</v>
      </c>
      <c r="B861" s="75" t="s">
        <v>95</v>
      </c>
      <c r="C861" s="75" t="s">
        <v>90</v>
      </c>
      <c r="D861" s="75" t="s">
        <v>1062</v>
      </c>
      <c r="E861" s="76"/>
      <c r="F861" s="77" t="e">
        <f aca="false">SUM(F862:F863)</f>
        <v>#N/A</v>
      </c>
    </row>
    <row r="862" customFormat="false" ht="12.75" hidden="false" customHeight="false" outlineLevel="0" collapsed="false">
      <c r="A862" s="78" t="s">
        <v>994</v>
      </c>
      <c r="B862" s="75" t="s">
        <v>95</v>
      </c>
      <c r="C862" s="75" t="s">
        <v>90</v>
      </c>
      <c r="D862" s="75" t="s">
        <v>1062</v>
      </c>
      <c r="E862" s="76" t="s">
        <v>16</v>
      </c>
      <c r="F862" s="77" t="e">
        <f aca="false">NA()</f>
        <v>#N/A</v>
      </c>
    </row>
    <row r="863" customFormat="false" ht="25.5" hidden="false" customHeight="false" outlineLevel="0" collapsed="false">
      <c r="A863" s="78" t="s">
        <v>1020</v>
      </c>
      <c r="B863" s="75" t="s">
        <v>95</v>
      </c>
      <c r="C863" s="75" t="s">
        <v>90</v>
      </c>
      <c r="D863" s="75" t="s">
        <v>1062</v>
      </c>
      <c r="E863" s="76" t="s">
        <v>1021</v>
      </c>
      <c r="F863" s="77" t="e">
        <f aca="false">NA()</f>
        <v>#N/A</v>
      </c>
    </row>
    <row r="864" customFormat="false" ht="38.25" hidden="false" customHeight="false" outlineLevel="0" collapsed="false">
      <c r="A864" s="78" t="s">
        <v>1063</v>
      </c>
      <c r="B864" s="75" t="s">
        <v>95</v>
      </c>
      <c r="C864" s="75" t="s">
        <v>90</v>
      </c>
      <c r="D864" s="75" t="s">
        <v>1064</v>
      </c>
      <c r="E864" s="76"/>
      <c r="F864" s="77" t="e">
        <f aca="false">F865+F867</f>
        <v>#N/A</v>
      </c>
    </row>
    <row r="865" customFormat="false" ht="38.25" hidden="false" customHeight="false" outlineLevel="0" collapsed="false">
      <c r="A865" s="78" t="s">
        <v>1065</v>
      </c>
      <c r="B865" s="75" t="s">
        <v>95</v>
      </c>
      <c r="C865" s="75" t="s">
        <v>90</v>
      </c>
      <c r="D865" s="75" t="s">
        <v>1066</v>
      </c>
      <c r="E865" s="76"/>
      <c r="F865" s="77" t="e">
        <f aca="false">SUM(F866:F866)</f>
        <v>#N/A</v>
      </c>
    </row>
    <row r="866" customFormat="false" ht="25.5" hidden="false" customHeight="false" outlineLevel="0" collapsed="false">
      <c r="A866" s="78" t="s">
        <v>1020</v>
      </c>
      <c r="B866" s="75" t="s">
        <v>95</v>
      </c>
      <c r="C866" s="75" t="s">
        <v>90</v>
      </c>
      <c r="D866" s="75" t="s">
        <v>1066</v>
      </c>
      <c r="E866" s="76" t="s">
        <v>1021</v>
      </c>
      <c r="F866" s="77" t="e">
        <f aca="false">NA()</f>
        <v>#N/A</v>
      </c>
    </row>
    <row r="867" customFormat="false" ht="38.25" hidden="false" customHeight="false" outlineLevel="0" collapsed="false">
      <c r="A867" s="78" t="s">
        <v>1067</v>
      </c>
      <c r="B867" s="75" t="s">
        <v>95</v>
      </c>
      <c r="C867" s="75" t="s">
        <v>90</v>
      </c>
      <c r="D867" s="75" t="s">
        <v>1068</v>
      </c>
      <c r="E867" s="76"/>
      <c r="F867" s="77" t="e">
        <f aca="false">SUM(F868:F868)</f>
        <v>#N/A</v>
      </c>
    </row>
    <row r="868" customFormat="false" ht="12.75" hidden="false" customHeight="false" outlineLevel="0" collapsed="false">
      <c r="A868" s="78" t="s">
        <v>994</v>
      </c>
      <c r="B868" s="75" t="s">
        <v>95</v>
      </c>
      <c r="C868" s="75" t="s">
        <v>90</v>
      </c>
      <c r="D868" s="75" t="s">
        <v>1068</v>
      </c>
      <c r="E868" s="76" t="s">
        <v>16</v>
      </c>
      <c r="F868" s="77" t="e">
        <f aca="false">NA()</f>
        <v>#N/A</v>
      </c>
    </row>
    <row r="869" customFormat="false" ht="25.5" hidden="false" customHeight="false" outlineLevel="0" collapsed="false">
      <c r="A869" s="78" t="s">
        <v>1069</v>
      </c>
      <c r="B869" s="75" t="s">
        <v>95</v>
      </c>
      <c r="C869" s="75" t="s">
        <v>90</v>
      </c>
      <c r="D869" s="75" t="s">
        <v>1070</v>
      </c>
      <c r="E869" s="76"/>
      <c r="F869" s="77" t="e">
        <f aca="false">F870</f>
        <v>#N/A</v>
      </c>
    </row>
    <row r="870" customFormat="false" ht="25.5" hidden="false" customHeight="false" outlineLevel="0" collapsed="false">
      <c r="A870" s="78" t="s">
        <v>1020</v>
      </c>
      <c r="B870" s="75" t="s">
        <v>95</v>
      </c>
      <c r="C870" s="75" t="s">
        <v>90</v>
      </c>
      <c r="D870" s="75" t="s">
        <v>1071</v>
      </c>
      <c r="E870" s="76" t="s">
        <v>1021</v>
      </c>
      <c r="F870" s="77" t="e">
        <f aca="false">NA()</f>
        <v>#N/A</v>
      </c>
    </row>
    <row r="871" customFormat="false" ht="25.5" hidden="false" customHeight="false" outlineLevel="0" collapsed="false">
      <c r="A871" s="78" t="s">
        <v>1072</v>
      </c>
      <c r="B871" s="75" t="s">
        <v>95</v>
      </c>
      <c r="C871" s="75" t="s">
        <v>90</v>
      </c>
      <c r="D871" s="75" t="s">
        <v>1073</v>
      </c>
      <c r="E871" s="76"/>
      <c r="F871" s="77" t="e">
        <f aca="false">F872+F874</f>
        <v>#N/A</v>
      </c>
    </row>
    <row r="872" customFormat="false" ht="12.75" hidden="false" customHeight="false" outlineLevel="0" collapsed="false">
      <c r="A872" s="78" t="s">
        <v>1074</v>
      </c>
      <c r="B872" s="75" t="s">
        <v>95</v>
      </c>
      <c r="C872" s="75" t="s">
        <v>90</v>
      </c>
      <c r="D872" s="75" t="s">
        <v>1075</v>
      </c>
      <c r="E872" s="76"/>
      <c r="F872" s="77" t="e">
        <f aca="false">F873</f>
        <v>#N/A</v>
      </c>
    </row>
    <row r="873" customFormat="false" ht="25.5" hidden="false" customHeight="false" outlineLevel="0" collapsed="false">
      <c r="A873" s="78" t="s">
        <v>1020</v>
      </c>
      <c r="B873" s="75" t="s">
        <v>95</v>
      </c>
      <c r="C873" s="75" t="s">
        <v>90</v>
      </c>
      <c r="D873" s="75" t="s">
        <v>1075</v>
      </c>
      <c r="E873" s="76" t="s">
        <v>1021</v>
      </c>
      <c r="F873" s="77" t="e">
        <f aca="false">NA()</f>
        <v>#N/A</v>
      </c>
    </row>
    <row r="874" customFormat="false" ht="25.5" hidden="false" customHeight="false" outlineLevel="0" collapsed="false">
      <c r="A874" s="78" t="s">
        <v>1076</v>
      </c>
      <c r="B874" s="75" t="s">
        <v>95</v>
      </c>
      <c r="C874" s="75" t="s">
        <v>90</v>
      </c>
      <c r="D874" s="75" t="s">
        <v>1077</v>
      </c>
      <c r="E874" s="76"/>
      <c r="F874" s="77" t="e">
        <f aca="false">F875</f>
        <v>#N/A</v>
      </c>
    </row>
    <row r="875" customFormat="false" ht="12.75" hidden="false" customHeight="false" outlineLevel="0" collapsed="false">
      <c r="A875" s="78" t="s">
        <v>994</v>
      </c>
      <c r="B875" s="75" t="s">
        <v>95</v>
      </c>
      <c r="C875" s="75" t="s">
        <v>90</v>
      </c>
      <c r="D875" s="75" t="s">
        <v>1077</v>
      </c>
      <c r="E875" s="76" t="s">
        <v>16</v>
      </c>
      <c r="F875" s="77" t="e">
        <f aca="false">NA()</f>
        <v>#N/A</v>
      </c>
    </row>
    <row r="876" customFormat="false" ht="25.5" hidden="false" customHeight="false" outlineLevel="0" collapsed="false">
      <c r="A876" s="78" t="s">
        <v>1078</v>
      </c>
      <c r="B876" s="75" t="s">
        <v>95</v>
      </c>
      <c r="C876" s="75" t="s">
        <v>90</v>
      </c>
      <c r="D876" s="75" t="s">
        <v>1079</v>
      </c>
      <c r="E876" s="76"/>
      <c r="F876" s="77" t="e">
        <f aca="false">F877</f>
        <v>#N/A</v>
      </c>
    </row>
    <row r="877" customFormat="false" ht="12.75" hidden="false" customHeight="false" outlineLevel="0" collapsed="false">
      <c r="A877" s="78" t="s">
        <v>1080</v>
      </c>
      <c r="B877" s="75" t="s">
        <v>95</v>
      </c>
      <c r="C877" s="75" t="s">
        <v>90</v>
      </c>
      <c r="D877" s="75" t="s">
        <v>1081</v>
      </c>
      <c r="E877" s="76"/>
      <c r="F877" s="77" t="e">
        <f aca="false">F878</f>
        <v>#N/A</v>
      </c>
    </row>
    <row r="878" customFormat="false" ht="25.5" hidden="false" customHeight="false" outlineLevel="0" collapsed="false">
      <c r="A878" s="78" t="s">
        <v>1020</v>
      </c>
      <c r="B878" s="75" t="s">
        <v>95</v>
      </c>
      <c r="C878" s="75" t="s">
        <v>90</v>
      </c>
      <c r="D878" s="75" t="s">
        <v>1081</v>
      </c>
      <c r="E878" s="76" t="s">
        <v>1021</v>
      </c>
      <c r="F878" s="77" t="e">
        <f aca="false">NA()</f>
        <v>#N/A</v>
      </c>
    </row>
    <row r="879" customFormat="false" ht="38.25" hidden="false" customHeight="false" outlineLevel="0" collapsed="false">
      <c r="A879" s="80" t="s">
        <v>1082</v>
      </c>
      <c r="B879" s="75" t="s">
        <v>95</v>
      </c>
      <c r="C879" s="75" t="s">
        <v>90</v>
      </c>
      <c r="D879" s="100" t="s">
        <v>1083</v>
      </c>
      <c r="E879" s="76"/>
      <c r="F879" s="77" t="e">
        <f aca="false">F880+F882+F884+F886</f>
        <v>#N/A</v>
      </c>
    </row>
    <row r="880" customFormat="false" ht="25.5" hidden="false" customHeight="false" outlineLevel="0" collapsed="false">
      <c r="A880" s="78" t="s">
        <v>1084</v>
      </c>
      <c r="B880" s="75" t="s">
        <v>95</v>
      </c>
      <c r="C880" s="75" t="s">
        <v>90</v>
      </c>
      <c r="D880" s="100" t="s">
        <v>1085</v>
      </c>
      <c r="E880" s="76"/>
      <c r="F880" s="77" t="e">
        <f aca="false">F881</f>
        <v>#N/A</v>
      </c>
    </row>
    <row r="881" customFormat="false" ht="25.5" hidden="false" customHeight="false" outlineLevel="0" collapsed="false">
      <c r="A881" s="78" t="s">
        <v>1020</v>
      </c>
      <c r="B881" s="75" t="s">
        <v>95</v>
      </c>
      <c r="C881" s="75" t="s">
        <v>90</v>
      </c>
      <c r="D881" s="100" t="s">
        <v>1085</v>
      </c>
      <c r="E881" s="76" t="s">
        <v>1021</v>
      </c>
      <c r="F881" s="77" t="e">
        <f aca="false">NA()</f>
        <v>#N/A</v>
      </c>
    </row>
    <row r="882" customFormat="false" ht="38.25" hidden="false" customHeight="false" outlineLevel="0" collapsed="false">
      <c r="A882" s="78" t="s">
        <v>1086</v>
      </c>
      <c r="B882" s="75" t="s">
        <v>95</v>
      </c>
      <c r="C882" s="75" t="s">
        <v>90</v>
      </c>
      <c r="D882" s="100" t="s">
        <v>1087</v>
      </c>
      <c r="E882" s="76"/>
      <c r="F882" s="77" t="e">
        <f aca="false">F883</f>
        <v>#N/A</v>
      </c>
    </row>
    <row r="883" customFormat="false" ht="25.5" hidden="false" customHeight="false" outlineLevel="0" collapsed="false">
      <c r="A883" s="78" t="s">
        <v>1020</v>
      </c>
      <c r="B883" s="75" t="s">
        <v>95</v>
      </c>
      <c r="C883" s="75" t="s">
        <v>90</v>
      </c>
      <c r="D883" s="100" t="s">
        <v>1087</v>
      </c>
      <c r="E883" s="76" t="s">
        <v>1021</v>
      </c>
      <c r="F883" s="77" t="e">
        <f aca="false">NA()</f>
        <v>#N/A</v>
      </c>
    </row>
    <row r="884" customFormat="false" ht="25.5" hidden="false" customHeight="false" outlineLevel="0" collapsed="false">
      <c r="A884" s="78" t="s">
        <v>1088</v>
      </c>
      <c r="B884" s="75" t="s">
        <v>95</v>
      </c>
      <c r="C884" s="75" t="s">
        <v>90</v>
      </c>
      <c r="D884" s="100" t="s">
        <v>1089</v>
      </c>
      <c r="E884" s="82"/>
      <c r="F884" s="77" t="e">
        <f aca="false">F885</f>
        <v>#N/A</v>
      </c>
    </row>
    <row r="885" customFormat="false" ht="25.5" hidden="false" customHeight="false" outlineLevel="0" collapsed="false">
      <c r="A885" s="78" t="s">
        <v>1020</v>
      </c>
      <c r="B885" s="75" t="s">
        <v>95</v>
      </c>
      <c r="C885" s="75" t="s">
        <v>90</v>
      </c>
      <c r="D885" s="100" t="s">
        <v>1089</v>
      </c>
      <c r="E885" s="82" t="s">
        <v>1021</v>
      </c>
      <c r="F885" s="77" t="e">
        <f aca="false">NA()</f>
        <v>#N/A</v>
      </c>
    </row>
    <row r="886" customFormat="false" ht="25.5" hidden="false" customHeight="false" outlineLevel="0" collapsed="false">
      <c r="A886" s="78" t="s">
        <v>1090</v>
      </c>
      <c r="B886" s="75" t="s">
        <v>95</v>
      </c>
      <c r="C886" s="75" t="s">
        <v>90</v>
      </c>
      <c r="D886" s="100" t="s">
        <v>1091</v>
      </c>
      <c r="E886" s="82"/>
      <c r="F886" s="77" t="e">
        <f aca="false">F887</f>
        <v>#N/A</v>
      </c>
    </row>
    <row r="887" customFormat="false" ht="12.75" hidden="false" customHeight="false" outlineLevel="0" collapsed="false">
      <c r="A887" s="78" t="s">
        <v>994</v>
      </c>
      <c r="B887" s="75" t="s">
        <v>95</v>
      </c>
      <c r="C887" s="75" t="s">
        <v>90</v>
      </c>
      <c r="D887" s="100" t="s">
        <v>1091</v>
      </c>
      <c r="E887" s="82" t="s">
        <v>16</v>
      </c>
      <c r="F887" s="77" t="e">
        <f aca="false">NA()</f>
        <v>#N/A</v>
      </c>
    </row>
    <row r="888" customFormat="false" ht="38.25" hidden="false" customHeight="false" outlineLevel="0" collapsed="false">
      <c r="A888" s="78" t="s">
        <v>1092</v>
      </c>
      <c r="B888" s="75" t="s">
        <v>95</v>
      </c>
      <c r="C888" s="75" t="s">
        <v>90</v>
      </c>
      <c r="D888" s="100" t="s">
        <v>1093</v>
      </c>
      <c r="E888" s="76"/>
      <c r="F888" s="77" t="e">
        <f aca="false">F889</f>
        <v>#N/A</v>
      </c>
    </row>
    <row r="889" customFormat="false" ht="12.75" hidden="false" customHeight="false" outlineLevel="0" collapsed="false">
      <c r="A889" s="78" t="s">
        <v>1094</v>
      </c>
      <c r="B889" s="75" t="s">
        <v>95</v>
      </c>
      <c r="C889" s="75" t="s">
        <v>90</v>
      </c>
      <c r="D889" s="100" t="s">
        <v>1095</v>
      </c>
      <c r="E889" s="76"/>
      <c r="F889" s="77" t="e">
        <f aca="false">F890</f>
        <v>#N/A</v>
      </c>
    </row>
    <row r="890" customFormat="false" ht="25.5" hidden="false" customHeight="false" outlineLevel="0" collapsed="false">
      <c r="A890" s="78" t="s">
        <v>1020</v>
      </c>
      <c r="B890" s="75" t="s">
        <v>95</v>
      </c>
      <c r="C890" s="75" t="s">
        <v>90</v>
      </c>
      <c r="D890" s="100" t="s">
        <v>1095</v>
      </c>
      <c r="E890" s="76" t="s">
        <v>1021</v>
      </c>
      <c r="F890" s="77" t="e">
        <f aca="false">NA()</f>
        <v>#N/A</v>
      </c>
    </row>
    <row r="891" customFormat="false" ht="51" hidden="false" customHeight="false" outlineLevel="0" collapsed="false">
      <c r="A891" s="78" t="s">
        <v>1096</v>
      </c>
      <c r="B891" s="75" t="s">
        <v>95</v>
      </c>
      <c r="C891" s="75" t="s">
        <v>90</v>
      </c>
      <c r="D891" s="100" t="s">
        <v>1097</v>
      </c>
      <c r="E891" s="76"/>
      <c r="F891" s="77" t="e">
        <f aca="false">F892</f>
        <v>#N/A</v>
      </c>
    </row>
    <row r="892" customFormat="false" ht="12.75" hidden="false" customHeight="false" outlineLevel="0" collapsed="false">
      <c r="A892" s="78" t="s">
        <v>1098</v>
      </c>
      <c r="B892" s="75" t="s">
        <v>95</v>
      </c>
      <c r="C892" s="75" t="s">
        <v>90</v>
      </c>
      <c r="D892" s="100" t="s">
        <v>1099</v>
      </c>
      <c r="E892" s="76"/>
      <c r="F892" s="77" t="e">
        <f aca="false">F893</f>
        <v>#N/A</v>
      </c>
    </row>
    <row r="893" customFormat="false" ht="25.5" hidden="false" customHeight="false" outlineLevel="0" collapsed="false">
      <c r="A893" s="78" t="s">
        <v>1020</v>
      </c>
      <c r="B893" s="75" t="s">
        <v>95</v>
      </c>
      <c r="C893" s="75" t="s">
        <v>90</v>
      </c>
      <c r="D893" s="100" t="s">
        <v>1099</v>
      </c>
      <c r="E893" s="76" t="s">
        <v>1021</v>
      </c>
      <c r="F893" s="77" t="e">
        <f aca="false">NA()</f>
        <v>#N/A</v>
      </c>
    </row>
    <row r="894" customFormat="false" ht="38.25" hidden="false" customHeight="false" outlineLevel="0" collapsed="false">
      <c r="A894" s="78" t="s">
        <v>1100</v>
      </c>
      <c r="B894" s="75" t="s">
        <v>95</v>
      </c>
      <c r="C894" s="75" t="s">
        <v>90</v>
      </c>
      <c r="D894" s="100" t="s">
        <v>1101</v>
      </c>
      <c r="E894" s="76"/>
      <c r="F894" s="77" t="e">
        <f aca="false">F895</f>
        <v>#N/A</v>
      </c>
    </row>
    <row r="895" customFormat="false" ht="12.75" hidden="false" customHeight="false" outlineLevel="0" collapsed="false">
      <c r="A895" s="78" t="s">
        <v>1102</v>
      </c>
      <c r="B895" s="75" t="s">
        <v>95</v>
      </c>
      <c r="C895" s="75" t="s">
        <v>90</v>
      </c>
      <c r="D895" s="100" t="s">
        <v>1103</v>
      </c>
      <c r="E895" s="76"/>
      <c r="F895" s="77" t="e">
        <f aca="false">F896</f>
        <v>#N/A</v>
      </c>
    </row>
    <row r="896" customFormat="false" ht="25.5" hidden="false" customHeight="false" outlineLevel="0" collapsed="false">
      <c r="A896" s="78" t="s">
        <v>1020</v>
      </c>
      <c r="B896" s="75" t="s">
        <v>95</v>
      </c>
      <c r="C896" s="75" t="s">
        <v>90</v>
      </c>
      <c r="D896" s="100" t="s">
        <v>1103</v>
      </c>
      <c r="E896" s="76" t="s">
        <v>1021</v>
      </c>
      <c r="F896" s="77" t="e">
        <f aca="false">NA()</f>
        <v>#N/A</v>
      </c>
    </row>
    <row r="897" customFormat="false" ht="51" hidden="false" customHeight="false" outlineLevel="0" collapsed="false">
      <c r="A897" s="78" t="s">
        <v>1104</v>
      </c>
      <c r="B897" s="75" t="s">
        <v>95</v>
      </c>
      <c r="C897" s="75" t="s">
        <v>90</v>
      </c>
      <c r="D897" s="100" t="s">
        <v>1105</v>
      </c>
      <c r="E897" s="76"/>
      <c r="F897" s="77" t="e">
        <f aca="false">F898</f>
        <v>#N/A</v>
      </c>
    </row>
    <row r="898" customFormat="false" ht="38.25" hidden="false" customHeight="false" outlineLevel="0" collapsed="false">
      <c r="A898" s="78" t="s">
        <v>1106</v>
      </c>
      <c r="B898" s="75" t="s">
        <v>95</v>
      </c>
      <c r="C898" s="75" t="s">
        <v>90</v>
      </c>
      <c r="D898" s="100" t="s">
        <v>1107</v>
      </c>
      <c r="E898" s="76"/>
      <c r="F898" s="77" t="e">
        <f aca="false">F899</f>
        <v>#N/A</v>
      </c>
    </row>
    <row r="899" customFormat="false" ht="25.5" hidden="false" customHeight="false" outlineLevel="0" collapsed="false">
      <c r="A899" s="78" t="s">
        <v>1020</v>
      </c>
      <c r="B899" s="75" t="s">
        <v>95</v>
      </c>
      <c r="C899" s="75" t="s">
        <v>90</v>
      </c>
      <c r="D899" s="100" t="s">
        <v>1107</v>
      </c>
      <c r="E899" s="76" t="s">
        <v>1021</v>
      </c>
      <c r="F899" s="77" t="e">
        <f aca="false">NA()</f>
        <v>#N/A</v>
      </c>
    </row>
    <row r="900" customFormat="false" ht="12.75" hidden="false" customHeight="false" outlineLevel="0" collapsed="false">
      <c r="A900" s="78" t="s">
        <v>1108</v>
      </c>
      <c r="B900" s="75" t="s">
        <v>95</v>
      </c>
      <c r="C900" s="75" t="s">
        <v>90</v>
      </c>
      <c r="D900" s="100" t="s">
        <v>1109</v>
      </c>
      <c r="E900" s="76"/>
      <c r="F900" s="77" t="e">
        <f aca="false">F901</f>
        <v>#N/A</v>
      </c>
    </row>
    <row r="901" customFormat="false" ht="12.75" hidden="false" customHeight="false" outlineLevel="0" collapsed="false">
      <c r="A901" s="78" t="s">
        <v>994</v>
      </c>
      <c r="B901" s="75" t="s">
        <v>95</v>
      </c>
      <c r="C901" s="75" t="s">
        <v>90</v>
      </c>
      <c r="D901" s="100" t="s">
        <v>1109</v>
      </c>
      <c r="E901" s="76" t="s">
        <v>16</v>
      </c>
      <c r="F901" s="77" t="e">
        <f aca="false">NA()</f>
        <v>#N/A</v>
      </c>
    </row>
    <row r="902" customFormat="false" ht="39.75" hidden="false" customHeight="true" outlineLevel="0" collapsed="false">
      <c r="A902" s="78" t="s">
        <v>1110</v>
      </c>
      <c r="B902" s="75" t="s">
        <v>95</v>
      </c>
      <c r="C902" s="75" t="s">
        <v>90</v>
      </c>
      <c r="D902" s="100" t="s">
        <v>1111</v>
      </c>
      <c r="E902" s="76"/>
      <c r="F902" s="77" t="e">
        <f aca="false">F903+F906</f>
        <v>#N/A</v>
      </c>
    </row>
    <row r="903" customFormat="false" ht="38.25" hidden="false" customHeight="false" outlineLevel="0" collapsed="false">
      <c r="A903" s="78" t="s">
        <v>1112</v>
      </c>
      <c r="B903" s="75" t="s">
        <v>95</v>
      </c>
      <c r="C903" s="75" t="s">
        <v>90</v>
      </c>
      <c r="D903" s="100" t="s">
        <v>1113</v>
      </c>
      <c r="E903" s="76"/>
      <c r="F903" s="77" t="e">
        <f aca="false">F904+F905</f>
        <v>#N/A</v>
      </c>
    </row>
    <row r="904" customFormat="false" ht="12.75" hidden="false" customHeight="false" outlineLevel="0" collapsed="false">
      <c r="A904" s="81" t="s">
        <v>994</v>
      </c>
      <c r="B904" s="75" t="s">
        <v>95</v>
      </c>
      <c r="C904" s="75" t="s">
        <v>90</v>
      </c>
      <c r="D904" s="100" t="s">
        <v>1113</v>
      </c>
      <c r="E904" s="76" t="s">
        <v>16</v>
      </c>
      <c r="F904" s="77" t="e">
        <f aca="false">NA()</f>
        <v>#N/A</v>
      </c>
    </row>
    <row r="905" customFormat="false" ht="25.5" hidden="false" customHeight="false" outlineLevel="0" collapsed="false">
      <c r="A905" s="81" t="s">
        <v>1020</v>
      </c>
      <c r="B905" s="75" t="s">
        <v>95</v>
      </c>
      <c r="C905" s="75" t="s">
        <v>90</v>
      </c>
      <c r="D905" s="100" t="s">
        <v>1113</v>
      </c>
      <c r="E905" s="76" t="s">
        <v>1021</v>
      </c>
      <c r="F905" s="77" t="e">
        <f aca="false">NA()</f>
        <v>#N/A</v>
      </c>
    </row>
    <row r="906" customFormat="false" ht="38.25" hidden="false" customHeight="false" outlineLevel="0" collapsed="false">
      <c r="A906" s="78" t="s">
        <v>1114</v>
      </c>
      <c r="B906" s="75" t="s">
        <v>95</v>
      </c>
      <c r="C906" s="75" t="s">
        <v>90</v>
      </c>
      <c r="D906" s="100" t="s">
        <v>1115</v>
      </c>
      <c r="E906" s="76"/>
      <c r="F906" s="77" t="e">
        <f aca="false">F907</f>
        <v>#N/A</v>
      </c>
    </row>
    <row r="907" customFormat="false" ht="12.75" hidden="false" customHeight="false" outlineLevel="0" collapsed="false">
      <c r="A907" s="81" t="s">
        <v>994</v>
      </c>
      <c r="B907" s="75" t="s">
        <v>95</v>
      </c>
      <c r="C907" s="75" t="s">
        <v>90</v>
      </c>
      <c r="D907" s="100" t="s">
        <v>1115</v>
      </c>
      <c r="E907" s="76" t="s">
        <v>16</v>
      </c>
      <c r="F907" s="77" t="e">
        <f aca="false">NA()</f>
        <v>#N/A</v>
      </c>
    </row>
    <row r="908" customFormat="false" ht="12.75" hidden="false" customHeight="false" outlineLevel="0" collapsed="false">
      <c r="A908" s="78" t="s">
        <v>1116</v>
      </c>
      <c r="B908" s="75" t="s">
        <v>95</v>
      </c>
      <c r="C908" s="75" t="s">
        <v>90</v>
      </c>
      <c r="D908" s="100" t="s">
        <v>1117</v>
      </c>
      <c r="E908" s="76"/>
      <c r="F908" s="77" t="e">
        <f aca="false">F909</f>
        <v>#N/A</v>
      </c>
    </row>
    <row r="909" customFormat="false" ht="76.5" hidden="false" customHeight="false" outlineLevel="0" collapsed="false">
      <c r="A909" s="78" t="s">
        <v>1118</v>
      </c>
      <c r="B909" s="75" t="s">
        <v>95</v>
      </c>
      <c r="C909" s="75" t="s">
        <v>90</v>
      </c>
      <c r="D909" s="100" t="s">
        <v>1119</v>
      </c>
      <c r="E909" s="76"/>
      <c r="F909" s="77" t="e">
        <f aca="false">F910</f>
        <v>#N/A</v>
      </c>
    </row>
    <row r="910" customFormat="false" ht="25.5" hidden="false" customHeight="false" outlineLevel="0" collapsed="false">
      <c r="A910" s="78" t="s">
        <v>1020</v>
      </c>
      <c r="B910" s="75" t="s">
        <v>95</v>
      </c>
      <c r="C910" s="75" t="s">
        <v>90</v>
      </c>
      <c r="D910" s="100" t="s">
        <v>1119</v>
      </c>
      <c r="E910" s="76" t="s">
        <v>1021</v>
      </c>
      <c r="F910" s="77" t="e">
        <f aca="false">NA()</f>
        <v>#N/A</v>
      </c>
    </row>
    <row r="911" customFormat="false" ht="12.75" hidden="false" customHeight="false" outlineLevel="0" collapsed="false">
      <c r="A911" s="87" t="s">
        <v>586</v>
      </c>
      <c r="B911" s="75" t="s">
        <v>95</v>
      </c>
      <c r="C911" s="75" t="s">
        <v>90</v>
      </c>
      <c r="D911" s="75" t="s">
        <v>587</v>
      </c>
      <c r="E911" s="76"/>
      <c r="F911" s="77" t="e">
        <f aca="false">F912</f>
        <v>#N/A</v>
      </c>
    </row>
    <row r="912" customFormat="false" ht="38.25" hidden="false" customHeight="false" outlineLevel="0" collapsed="false">
      <c r="A912" s="84" t="s">
        <v>1120</v>
      </c>
      <c r="B912" s="75" t="s">
        <v>95</v>
      </c>
      <c r="C912" s="75" t="s">
        <v>90</v>
      </c>
      <c r="D912" s="75" t="s">
        <v>1121</v>
      </c>
      <c r="E912" s="76"/>
      <c r="F912" s="77" t="e">
        <f aca="false">F913</f>
        <v>#N/A</v>
      </c>
    </row>
    <row r="913" customFormat="false" ht="12.75" hidden="false" customHeight="false" outlineLevel="0" collapsed="false">
      <c r="A913" s="84" t="s">
        <v>1122</v>
      </c>
      <c r="B913" s="75" t="s">
        <v>95</v>
      </c>
      <c r="C913" s="75" t="s">
        <v>90</v>
      </c>
      <c r="D913" s="75" t="s">
        <v>1123</v>
      </c>
      <c r="E913" s="76"/>
      <c r="F913" s="77" t="e">
        <f aca="false">SUM(F914:F915)</f>
        <v>#N/A</v>
      </c>
    </row>
    <row r="914" customFormat="false" ht="12.75" hidden="false" customHeight="false" outlineLevel="0" collapsed="false">
      <c r="A914" s="84" t="s">
        <v>1124</v>
      </c>
      <c r="B914" s="75" t="s">
        <v>95</v>
      </c>
      <c r="C914" s="75" t="s">
        <v>90</v>
      </c>
      <c r="D914" s="75" t="s">
        <v>1123</v>
      </c>
      <c r="E914" s="76" t="s">
        <v>16</v>
      </c>
      <c r="F914" s="77" t="e">
        <f aca="false">NA()</f>
        <v>#N/A</v>
      </c>
    </row>
    <row r="915" customFormat="false" ht="25.5" hidden="false" customHeight="false" outlineLevel="0" collapsed="false">
      <c r="A915" s="79" t="s">
        <v>1125</v>
      </c>
      <c r="B915" s="75" t="s">
        <v>95</v>
      </c>
      <c r="C915" s="75" t="s">
        <v>90</v>
      </c>
      <c r="D915" s="75" t="s">
        <v>1123</v>
      </c>
      <c r="E915" s="76" t="s">
        <v>41</v>
      </c>
      <c r="F915" s="77" t="e">
        <f aca="false">NA()</f>
        <v>#N/A</v>
      </c>
    </row>
    <row r="916" customFormat="false" ht="12.75" hidden="false" customHeight="false" outlineLevel="0" collapsed="false">
      <c r="A916" s="80" t="s">
        <v>461</v>
      </c>
      <c r="B916" s="75" t="s">
        <v>95</v>
      </c>
      <c r="C916" s="75" t="s">
        <v>90</v>
      </c>
      <c r="D916" s="75" t="s">
        <v>462</v>
      </c>
      <c r="E916" s="76"/>
      <c r="F916" s="77" t="e">
        <f aca="false">F917+F921+F919</f>
        <v>#N/A</v>
      </c>
    </row>
    <row r="917" customFormat="false" ht="38.25" hidden="false" customHeight="false" outlineLevel="0" collapsed="false">
      <c r="A917" s="81" t="s">
        <v>1126</v>
      </c>
      <c r="B917" s="75" t="s">
        <v>95</v>
      </c>
      <c r="C917" s="75" t="s">
        <v>90</v>
      </c>
      <c r="D917" s="75" t="s">
        <v>1127</v>
      </c>
      <c r="E917" s="76"/>
      <c r="F917" s="77" t="e">
        <f aca="false">F918</f>
        <v>#N/A</v>
      </c>
    </row>
    <row r="918" customFormat="false" ht="38.25" hidden="false" customHeight="false" outlineLevel="0" collapsed="false">
      <c r="A918" s="78" t="s">
        <v>1128</v>
      </c>
      <c r="B918" s="75" t="s">
        <v>95</v>
      </c>
      <c r="C918" s="75" t="s">
        <v>90</v>
      </c>
      <c r="D918" s="75" t="s">
        <v>1127</v>
      </c>
      <c r="E918" s="76" t="s">
        <v>1129</v>
      </c>
      <c r="F918" s="77" t="e">
        <f aca="false">NA()</f>
        <v>#N/A</v>
      </c>
    </row>
    <row r="919" customFormat="false" ht="25.5" hidden="false" customHeight="false" outlineLevel="0" collapsed="false">
      <c r="A919" s="80" t="s">
        <v>1130</v>
      </c>
      <c r="B919" s="75" t="s">
        <v>95</v>
      </c>
      <c r="C919" s="75" t="s">
        <v>90</v>
      </c>
      <c r="D919" s="75" t="s">
        <v>1131</v>
      </c>
      <c r="E919" s="76"/>
      <c r="F919" s="77" t="e">
        <f aca="false">F920</f>
        <v>#N/A</v>
      </c>
    </row>
    <row r="920" customFormat="false" ht="12.75" hidden="false" customHeight="false" outlineLevel="0" collapsed="false">
      <c r="A920" s="78" t="s">
        <v>535</v>
      </c>
      <c r="B920" s="75" t="s">
        <v>95</v>
      </c>
      <c r="C920" s="75" t="s">
        <v>90</v>
      </c>
      <c r="D920" s="75" t="s">
        <v>1131</v>
      </c>
      <c r="E920" s="76" t="s">
        <v>536</v>
      </c>
      <c r="F920" s="77" t="e">
        <f aca="false">NA()</f>
        <v>#N/A</v>
      </c>
    </row>
    <row r="921" customFormat="false" ht="38.25" hidden="false" customHeight="false" outlineLevel="0" collapsed="false">
      <c r="A921" s="78" t="s">
        <v>1132</v>
      </c>
      <c r="B921" s="75" t="s">
        <v>95</v>
      </c>
      <c r="C921" s="75" t="s">
        <v>90</v>
      </c>
      <c r="D921" s="75" t="s">
        <v>1133</v>
      </c>
      <c r="E921" s="76"/>
      <c r="F921" s="77" t="e">
        <f aca="false">F922</f>
        <v>#N/A</v>
      </c>
    </row>
    <row r="922" customFormat="false" ht="12.75" hidden="false" customHeight="false" outlineLevel="0" collapsed="false">
      <c r="A922" s="78" t="s">
        <v>535</v>
      </c>
      <c r="B922" s="75" t="s">
        <v>95</v>
      </c>
      <c r="C922" s="75" t="s">
        <v>90</v>
      </c>
      <c r="D922" s="75" t="s">
        <v>1133</v>
      </c>
      <c r="E922" s="76" t="s">
        <v>536</v>
      </c>
      <c r="F922" s="77" t="e">
        <f aca="false">NA()</f>
        <v>#N/A</v>
      </c>
    </row>
    <row r="923" customFormat="false" ht="12.75" hidden="false" customHeight="false" outlineLevel="0" collapsed="false">
      <c r="A923" s="78"/>
      <c r="B923" s="75"/>
      <c r="C923" s="75"/>
      <c r="D923" s="75"/>
      <c r="E923" s="76"/>
      <c r="F923" s="77"/>
    </row>
    <row r="924" customFormat="false" ht="12.75" hidden="false" customHeight="false" outlineLevel="0" collapsed="false">
      <c r="A924" s="79" t="s">
        <v>331</v>
      </c>
      <c r="B924" s="75" t="s">
        <v>95</v>
      </c>
      <c r="C924" s="75" t="s">
        <v>32</v>
      </c>
      <c r="D924" s="75"/>
      <c r="E924" s="76"/>
      <c r="F924" s="77" t="e">
        <f aca="false">F925+F941+F949+F966</f>
        <v>#N/A</v>
      </c>
    </row>
    <row r="925" customFormat="false" ht="12.75" hidden="false" customHeight="false" outlineLevel="0" collapsed="false">
      <c r="A925" s="78" t="s">
        <v>1016</v>
      </c>
      <c r="B925" s="75" t="s">
        <v>95</v>
      </c>
      <c r="C925" s="75" t="s">
        <v>32</v>
      </c>
      <c r="D925" s="75" t="s">
        <v>1017</v>
      </c>
      <c r="E925" s="76"/>
      <c r="F925" s="77" t="e">
        <f aca="false">F926+F935+F938+F932+F929</f>
        <v>#N/A</v>
      </c>
    </row>
    <row r="926" customFormat="false" ht="25.5" hidden="false" customHeight="false" outlineLevel="0" collapsed="false">
      <c r="A926" s="78" t="s">
        <v>1134</v>
      </c>
      <c r="B926" s="75" t="s">
        <v>95</v>
      </c>
      <c r="C926" s="75" t="s">
        <v>32</v>
      </c>
      <c r="D926" s="75" t="s">
        <v>1135</v>
      </c>
      <c r="E926" s="76"/>
      <c r="F926" s="77" t="e">
        <f aca="false">F927</f>
        <v>#N/A</v>
      </c>
    </row>
    <row r="927" customFormat="false" ht="25.5" hidden="false" customHeight="false" outlineLevel="0" collapsed="false">
      <c r="A927" s="78" t="s">
        <v>1136</v>
      </c>
      <c r="B927" s="75" t="s">
        <v>95</v>
      </c>
      <c r="C927" s="75" t="s">
        <v>32</v>
      </c>
      <c r="D927" s="75" t="s">
        <v>1137</v>
      </c>
      <c r="E927" s="76"/>
      <c r="F927" s="77" t="e">
        <f aca="false">F928</f>
        <v>#N/A</v>
      </c>
    </row>
    <row r="928" customFormat="false" ht="25.5" hidden="false" customHeight="false" outlineLevel="0" collapsed="false">
      <c r="A928" s="78" t="s">
        <v>1020</v>
      </c>
      <c r="B928" s="75" t="s">
        <v>95</v>
      </c>
      <c r="C928" s="75" t="s">
        <v>32</v>
      </c>
      <c r="D928" s="75" t="s">
        <v>1137</v>
      </c>
      <c r="E928" s="76" t="s">
        <v>1021</v>
      </c>
      <c r="F928" s="77" t="e">
        <f aca="false">NA()</f>
        <v>#N/A</v>
      </c>
    </row>
    <row r="929" customFormat="false" ht="38.25" hidden="false" customHeight="false" outlineLevel="0" collapsed="false">
      <c r="A929" s="78" t="s">
        <v>1138</v>
      </c>
      <c r="B929" s="75" t="s">
        <v>95</v>
      </c>
      <c r="C929" s="75" t="s">
        <v>32</v>
      </c>
      <c r="D929" s="75" t="s">
        <v>1139</v>
      </c>
      <c r="E929" s="76"/>
      <c r="F929" s="77" t="e">
        <f aca="false">F930</f>
        <v>#N/A</v>
      </c>
    </row>
    <row r="930" customFormat="false" ht="51" hidden="false" customHeight="false" outlineLevel="0" collapsed="false">
      <c r="A930" s="78" t="s">
        <v>1140</v>
      </c>
      <c r="B930" s="75" t="s">
        <v>95</v>
      </c>
      <c r="C930" s="75" t="s">
        <v>32</v>
      </c>
      <c r="D930" s="75" t="s">
        <v>1141</v>
      </c>
      <c r="E930" s="76"/>
      <c r="F930" s="77" t="e">
        <f aca="false">F931</f>
        <v>#N/A</v>
      </c>
    </row>
    <row r="931" customFormat="false" ht="12.75" hidden="false" customHeight="false" outlineLevel="0" collapsed="false">
      <c r="A931" s="78" t="s">
        <v>465</v>
      </c>
      <c r="B931" s="75" t="s">
        <v>95</v>
      </c>
      <c r="C931" s="75" t="s">
        <v>32</v>
      </c>
      <c r="D931" s="75" t="s">
        <v>1141</v>
      </c>
      <c r="E931" s="76" t="s">
        <v>466</v>
      </c>
      <c r="F931" s="77" t="e">
        <f aca="false">NA()</f>
        <v>#N/A</v>
      </c>
    </row>
    <row r="932" customFormat="false" ht="51" hidden="false" customHeight="false" outlineLevel="0" collapsed="false">
      <c r="A932" s="78" t="s">
        <v>1142</v>
      </c>
      <c r="B932" s="75" t="s">
        <v>95</v>
      </c>
      <c r="C932" s="75" t="s">
        <v>32</v>
      </c>
      <c r="D932" s="75" t="s">
        <v>1143</v>
      </c>
      <c r="E932" s="76"/>
      <c r="F932" s="77" t="e">
        <f aca="false">F933</f>
        <v>#N/A</v>
      </c>
    </row>
    <row r="933" customFormat="false" ht="63.75" hidden="false" customHeight="false" outlineLevel="0" collapsed="false">
      <c r="A933" s="78" t="s">
        <v>1144</v>
      </c>
      <c r="B933" s="75" t="s">
        <v>95</v>
      </c>
      <c r="C933" s="75" t="s">
        <v>32</v>
      </c>
      <c r="D933" s="75" t="s">
        <v>1145</v>
      </c>
      <c r="E933" s="97"/>
      <c r="F933" s="77" t="e">
        <f aca="false">F934</f>
        <v>#N/A</v>
      </c>
    </row>
    <row r="934" customFormat="false" ht="12.75" hidden="false" customHeight="false" outlineLevel="0" collapsed="false">
      <c r="A934" s="78" t="s">
        <v>465</v>
      </c>
      <c r="B934" s="75" t="s">
        <v>95</v>
      </c>
      <c r="C934" s="75" t="s">
        <v>32</v>
      </c>
      <c r="D934" s="75" t="s">
        <v>1145</v>
      </c>
      <c r="E934" s="97" t="s">
        <v>466</v>
      </c>
      <c r="F934" s="77" t="e">
        <f aca="false">NA()</f>
        <v>#N/A</v>
      </c>
    </row>
    <row r="935" customFormat="false" ht="102" hidden="false" customHeight="false" outlineLevel="0" collapsed="false">
      <c r="A935" s="79" t="s">
        <v>1146</v>
      </c>
      <c r="B935" s="75" t="s">
        <v>95</v>
      </c>
      <c r="C935" s="75" t="s">
        <v>32</v>
      </c>
      <c r="D935" s="75" t="s">
        <v>1147</v>
      </c>
      <c r="E935" s="76"/>
      <c r="F935" s="77" t="e">
        <f aca="false">F936</f>
        <v>#N/A</v>
      </c>
    </row>
    <row r="936" customFormat="false" ht="25.5" hidden="false" customHeight="false" outlineLevel="0" collapsed="false">
      <c r="A936" s="79" t="s">
        <v>1148</v>
      </c>
      <c r="B936" s="75" t="s">
        <v>95</v>
      </c>
      <c r="C936" s="75" t="s">
        <v>32</v>
      </c>
      <c r="D936" s="75" t="s">
        <v>1149</v>
      </c>
      <c r="E936" s="76"/>
      <c r="F936" s="77" t="e">
        <f aca="false">F937</f>
        <v>#N/A</v>
      </c>
    </row>
    <row r="937" customFormat="false" ht="25.5" hidden="false" customHeight="false" outlineLevel="0" collapsed="false">
      <c r="A937" s="81" t="s">
        <v>1020</v>
      </c>
      <c r="B937" s="75" t="s">
        <v>95</v>
      </c>
      <c r="C937" s="75" t="s">
        <v>32</v>
      </c>
      <c r="D937" s="75" t="s">
        <v>1149</v>
      </c>
      <c r="E937" s="76" t="s">
        <v>1021</v>
      </c>
      <c r="F937" s="77" t="e">
        <f aca="false">NA()</f>
        <v>#N/A</v>
      </c>
    </row>
    <row r="938" customFormat="false" ht="38.25" hidden="false" customHeight="false" outlineLevel="0" collapsed="false">
      <c r="A938" s="78" t="s">
        <v>1110</v>
      </c>
      <c r="B938" s="75" t="s">
        <v>95</v>
      </c>
      <c r="C938" s="75" t="s">
        <v>32</v>
      </c>
      <c r="D938" s="75" t="s">
        <v>1111</v>
      </c>
      <c r="E938" s="76"/>
      <c r="F938" s="77" t="e">
        <f aca="false">F939</f>
        <v>#N/A</v>
      </c>
    </row>
    <row r="939" customFormat="false" ht="38.25" hidden="false" customHeight="false" outlineLevel="0" collapsed="false">
      <c r="A939" s="81" t="s">
        <v>1150</v>
      </c>
      <c r="B939" s="75" t="s">
        <v>95</v>
      </c>
      <c r="C939" s="75" t="s">
        <v>32</v>
      </c>
      <c r="D939" s="75" t="s">
        <v>1115</v>
      </c>
      <c r="E939" s="76"/>
      <c r="F939" s="77" t="e">
        <f aca="false">F940</f>
        <v>#N/A</v>
      </c>
    </row>
    <row r="940" customFormat="false" ht="12.75" hidden="false" customHeight="false" outlineLevel="0" collapsed="false">
      <c r="A940" s="78" t="s">
        <v>994</v>
      </c>
      <c r="B940" s="75" t="s">
        <v>95</v>
      </c>
      <c r="C940" s="75" t="s">
        <v>32</v>
      </c>
      <c r="D940" s="75" t="s">
        <v>1115</v>
      </c>
      <c r="E940" s="76" t="s">
        <v>16</v>
      </c>
      <c r="F940" s="77" t="e">
        <f aca="false">NA()</f>
        <v>#N/A</v>
      </c>
    </row>
    <row r="941" customFormat="false" ht="25.5" hidden="false" customHeight="false" outlineLevel="0" collapsed="false">
      <c r="A941" s="78" t="s">
        <v>1151</v>
      </c>
      <c r="B941" s="75" t="s">
        <v>95</v>
      </c>
      <c r="C941" s="75" t="s">
        <v>32</v>
      </c>
      <c r="D941" s="75" t="s">
        <v>1152</v>
      </c>
      <c r="E941" s="76"/>
      <c r="F941" s="77" t="e">
        <f aca="false">F942+F947</f>
        <v>#N/A</v>
      </c>
    </row>
    <row r="942" customFormat="false" ht="38.25" hidden="false" customHeight="false" outlineLevel="0" collapsed="false">
      <c r="A942" s="78" t="s">
        <v>1153</v>
      </c>
      <c r="B942" s="75" t="s">
        <v>95</v>
      </c>
      <c r="C942" s="75" t="s">
        <v>32</v>
      </c>
      <c r="D942" s="75" t="s">
        <v>1154</v>
      </c>
      <c r="E942" s="92"/>
      <c r="F942" s="77" t="e">
        <f aca="false">F943+F945</f>
        <v>#N/A</v>
      </c>
    </row>
    <row r="943" customFormat="false" ht="51" hidden="false" customHeight="false" outlineLevel="0" collapsed="false">
      <c r="A943" s="78" t="s">
        <v>1155</v>
      </c>
      <c r="B943" s="75" t="s">
        <v>95</v>
      </c>
      <c r="C943" s="75" t="s">
        <v>32</v>
      </c>
      <c r="D943" s="75" t="s">
        <v>1156</v>
      </c>
      <c r="E943" s="76"/>
      <c r="F943" s="77" t="e">
        <f aca="false">SUM(F944:F944)</f>
        <v>#N/A</v>
      </c>
    </row>
    <row r="944" customFormat="false" ht="12.75" hidden="false" customHeight="false" outlineLevel="0" collapsed="false">
      <c r="A944" s="78" t="s">
        <v>567</v>
      </c>
      <c r="B944" s="75" t="s">
        <v>95</v>
      </c>
      <c r="C944" s="75" t="s">
        <v>32</v>
      </c>
      <c r="D944" s="75" t="s">
        <v>1156</v>
      </c>
      <c r="E944" s="76" t="s">
        <v>568</v>
      </c>
      <c r="F944" s="77" t="e">
        <f aca="false">NA()</f>
        <v>#N/A</v>
      </c>
    </row>
    <row r="945" customFormat="false" ht="51" hidden="false" customHeight="false" outlineLevel="0" collapsed="false">
      <c r="A945" s="78" t="s">
        <v>1157</v>
      </c>
      <c r="B945" s="75" t="s">
        <v>95</v>
      </c>
      <c r="C945" s="75" t="s">
        <v>32</v>
      </c>
      <c r="D945" s="75" t="s">
        <v>1158</v>
      </c>
      <c r="E945" s="76"/>
      <c r="F945" s="77" t="e">
        <f aca="false">SUM(F946:F946)</f>
        <v>#N/A</v>
      </c>
    </row>
    <row r="946" customFormat="false" ht="12.75" hidden="false" customHeight="false" outlineLevel="0" collapsed="false">
      <c r="A946" s="78" t="s">
        <v>567</v>
      </c>
      <c r="B946" s="75" t="s">
        <v>95</v>
      </c>
      <c r="C946" s="75" t="s">
        <v>32</v>
      </c>
      <c r="D946" s="75" t="s">
        <v>1158</v>
      </c>
      <c r="E946" s="76" t="s">
        <v>568</v>
      </c>
      <c r="F946" s="77" t="e">
        <f aca="false">NA()</f>
        <v>#N/A</v>
      </c>
    </row>
    <row r="947" customFormat="false" ht="25.5" hidden="false" customHeight="false" outlineLevel="0" collapsed="false">
      <c r="A947" s="78" t="s">
        <v>1159</v>
      </c>
      <c r="B947" s="75" t="s">
        <v>95</v>
      </c>
      <c r="C947" s="75" t="s">
        <v>32</v>
      </c>
      <c r="D947" s="75" t="s">
        <v>1160</v>
      </c>
      <c r="E947" s="76"/>
      <c r="F947" s="77" t="e">
        <f aca="false">F948</f>
        <v>#N/A</v>
      </c>
    </row>
    <row r="948" customFormat="false" ht="12.75" hidden="false" customHeight="false" outlineLevel="0" collapsed="false">
      <c r="A948" s="78" t="s">
        <v>435</v>
      </c>
      <c r="B948" s="75" t="s">
        <v>95</v>
      </c>
      <c r="C948" s="75" t="s">
        <v>32</v>
      </c>
      <c r="D948" s="75" t="s">
        <v>1160</v>
      </c>
      <c r="E948" s="76" t="s">
        <v>436</v>
      </c>
      <c r="F948" s="77" t="e">
        <f aca="false">NA()</f>
        <v>#N/A</v>
      </c>
    </row>
    <row r="949" customFormat="false" ht="12.75" hidden="false" customHeight="false" outlineLevel="0" collapsed="false">
      <c r="A949" s="78" t="s">
        <v>838</v>
      </c>
      <c r="B949" s="75" t="s">
        <v>95</v>
      </c>
      <c r="C949" s="75" t="s">
        <v>32</v>
      </c>
      <c r="D949" s="75" t="s">
        <v>839</v>
      </c>
      <c r="E949" s="76"/>
      <c r="F949" s="77" t="e">
        <f aca="false">F953+F950</f>
        <v>#N/A</v>
      </c>
    </row>
    <row r="950" customFormat="false" ht="51" hidden="false" customHeight="false" outlineLevel="0" collapsed="false">
      <c r="A950" s="78" t="s">
        <v>1161</v>
      </c>
      <c r="B950" s="75" t="s">
        <v>95</v>
      </c>
      <c r="C950" s="75" t="s">
        <v>32</v>
      </c>
      <c r="D950" s="75" t="s">
        <v>1162</v>
      </c>
      <c r="E950" s="76"/>
      <c r="F950" s="77" t="e">
        <f aca="false">F951</f>
        <v>#N/A</v>
      </c>
    </row>
    <row r="951" customFormat="false" ht="63.75" hidden="false" customHeight="false" outlineLevel="0" collapsed="false">
      <c r="A951" s="78" t="s">
        <v>1163</v>
      </c>
      <c r="B951" s="75" t="s">
        <v>95</v>
      </c>
      <c r="C951" s="75" t="s">
        <v>32</v>
      </c>
      <c r="D951" s="75" t="s">
        <v>1164</v>
      </c>
      <c r="E951" s="76"/>
      <c r="F951" s="77" t="e">
        <f aca="false">SUM(F952:F952)</f>
        <v>#N/A</v>
      </c>
    </row>
    <row r="952" customFormat="false" ht="12.75" hidden="false" customHeight="false" outlineLevel="0" collapsed="false">
      <c r="A952" s="78" t="s">
        <v>465</v>
      </c>
      <c r="B952" s="75" t="s">
        <v>95</v>
      </c>
      <c r="C952" s="75" t="s">
        <v>32</v>
      </c>
      <c r="D952" s="75" t="s">
        <v>1164</v>
      </c>
      <c r="E952" s="76" t="s">
        <v>466</v>
      </c>
      <c r="F952" s="77" t="e">
        <f aca="false">NA()</f>
        <v>#N/A</v>
      </c>
    </row>
    <row r="953" customFormat="false" ht="25.5" hidden="false" customHeight="false" outlineLevel="0" collapsed="false">
      <c r="A953" s="78" t="s">
        <v>1165</v>
      </c>
      <c r="B953" s="75" t="s">
        <v>95</v>
      </c>
      <c r="C953" s="75" t="s">
        <v>32</v>
      </c>
      <c r="D953" s="75" t="s">
        <v>1166</v>
      </c>
      <c r="E953" s="76"/>
      <c r="F953" s="77" t="e">
        <f aca="false">F954+F956+F958+F961</f>
        <v>#N/A</v>
      </c>
    </row>
    <row r="954" customFormat="false" ht="12.75" hidden="false" customHeight="false" outlineLevel="0" collapsed="false">
      <c r="A954" s="78" t="s">
        <v>1167</v>
      </c>
      <c r="B954" s="75" t="s">
        <v>95</v>
      </c>
      <c r="C954" s="75" t="s">
        <v>32</v>
      </c>
      <c r="D954" s="75" t="s">
        <v>1168</v>
      </c>
      <c r="E954" s="76"/>
      <c r="F954" s="77" t="e">
        <f aca="false">F955</f>
        <v>#N/A</v>
      </c>
    </row>
    <row r="955" customFormat="false" ht="25.5" hidden="false" customHeight="false" outlineLevel="0" collapsed="false">
      <c r="A955" s="78" t="s">
        <v>1020</v>
      </c>
      <c r="B955" s="75" t="s">
        <v>95</v>
      </c>
      <c r="C955" s="75" t="s">
        <v>32</v>
      </c>
      <c r="D955" s="75" t="s">
        <v>1168</v>
      </c>
      <c r="E955" s="76" t="s">
        <v>1021</v>
      </c>
      <c r="F955" s="77" t="e">
        <f aca="false">NA()</f>
        <v>#N/A</v>
      </c>
    </row>
    <row r="956" customFormat="false" ht="12.75" hidden="false" customHeight="false" outlineLevel="0" collapsed="false">
      <c r="A956" s="78" t="s">
        <v>1169</v>
      </c>
      <c r="B956" s="75" t="s">
        <v>95</v>
      </c>
      <c r="C956" s="75" t="s">
        <v>32</v>
      </c>
      <c r="D956" s="75" t="s">
        <v>1170</v>
      </c>
      <c r="E956" s="76"/>
      <c r="F956" s="77" t="e">
        <f aca="false">F957</f>
        <v>#N/A</v>
      </c>
    </row>
    <row r="957" customFormat="false" ht="25.5" hidden="false" customHeight="false" outlineLevel="0" collapsed="false">
      <c r="A957" s="78" t="s">
        <v>1020</v>
      </c>
      <c r="B957" s="75" t="s">
        <v>95</v>
      </c>
      <c r="C957" s="75" t="s">
        <v>32</v>
      </c>
      <c r="D957" s="75" t="s">
        <v>1170</v>
      </c>
      <c r="E957" s="76" t="s">
        <v>1021</v>
      </c>
      <c r="F957" s="77" t="e">
        <f aca="false">NA()</f>
        <v>#N/A</v>
      </c>
    </row>
    <row r="958" customFormat="false" ht="12.75" hidden="false" customHeight="false" outlineLevel="0" collapsed="false">
      <c r="A958" s="78" t="s">
        <v>1171</v>
      </c>
      <c r="B958" s="75" t="s">
        <v>95</v>
      </c>
      <c r="C958" s="75" t="s">
        <v>32</v>
      </c>
      <c r="D958" s="75" t="s">
        <v>1172</v>
      </c>
      <c r="E958" s="76"/>
      <c r="F958" s="77" t="e">
        <f aca="false">F959</f>
        <v>#N/A</v>
      </c>
    </row>
    <row r="959" customFormat="false" ht="25.5" hidden="false" customHeight="false" outlineLevel="0" collapsed="false">
      <c r="A959" s="78" t="s">
        <v>1173</v>
      </c>
      <c r="B959" s="75" t="s">
        <v>95</v>
      </c>
      <c r="C959" s="75" t="s">
        <v>32</v>
      </c>
      <c r="D959" s="75" t="s">
        <v>1174</v>
      </c>
      <c r="E959" s="76"/>
      <c r="F959" s="77" t="e">
        <f aca="false">F960</f>
        <v>#N/A</v>
      </c>
    </row>
    <row r="960" customFormat="false" ht="25.5" hidden="false" customHeight="false" outlineLevel="0" collapsed="false">
      <c r="A960" s="78" t="s">
        <v>1020</v>
      </c>
      <c r="B960" s="75" t="s">
        <v>95</v>
      </c>
      <c r="C960" s="75" t="s">
        <v>32</v>
      </c>
      <c r="D960" s="75" t="s">
        <v>1174</v>
      </c>
      <c r="E960" s="76" t="s">
        <v>1021</v>
      </c>
      <c r="F960" s="77" t="e">
        <f aca="false">NA()</f>
        <v>#N/A</v>
      </c>
    </row>
    <row r="961" customFormat="false" ht="25.5" hidden="false" customHeight="false" outlineLevel="0" collapsed="false">
      <c r="A961" s="78" t="s">
        <v>1175</v>
      </c>
      <c r="B961" s="75" t="s">
        <v>95</v>
      </c>
      <c r="C961" s="75" t="s">
        <v>32</v>
      </c>
      <c r="D961" s="75" t="s">
        <v>1176</v>
      </c>
      <c r="E961" s="76"/>
      <c r="F961" s="77" t="e">
        <f aca="false">F962+F964</f>
        <v>#N/A</v>
      </c>
    </row>
    <row r="962" customFormat="false" ht="12.75" hidden="false" customHeight="false" outlineLevel="0" collapsed="false">
      <c r="A962" s="78" t="s">
        <v>1177</v>
      </c>
      <c r="B962" s="75" t="s">
        <v>95</v>
      </c>
      <c r="C962" s="75" t="s">
        <v>32</v>
      </c>
      <c r="D962" s="75" t="s">
        <v>1178</v>
      </c>
      <c r="E962" s="76"/>
      <c r="F962" s="77" t="e">
        <f aca="false">F963</f>
        <v>#N/A</v>
      </c>
    </row>
    <row r="963" customFormat="false" ht="12.75" hidden="false" customHeight="false" outlineLevel="0" collapsed="false">
      <c r="A963" s="78" t="s">
        <v>994</v>
      </c>
      <c r="B963" s="75" t="s">
        <v>95</v>
      </c>
      <c r="C963" s="75" t="s">
        <v>32</v>
      </c>
      <c r="D963" s="75" t="s">
        <v>1178</v>
      </c>
      <c r="E963" s="76" t="s">
        <v>16</v>
      </c>
      <c r="F963" s="77" t="e">
        <f aca="false">NA()</f>
        <v>#N/A</v>
      </c>
    </row>
    <row r="964" customFormat="false" ht="25.5" hidden="false" customHeight="false" outlineLevel="0" collapsed="false">
      <c r="A964" s="78" t="s">
        <v>1179</v>
      </c>
      <c r="B964" s="75" t="s">
        <v>95</v>
      </c>
      <c r="C964" s="75" t="s">
        <v>32</v>
      </c>
      <c r="D964" s="75" t="s">
        <v>1180</v>
      </c>
      <c r="E964" s="76"/>
      <c r="F964" s="77" t="e">
        <f aca="false">F965</f>
        <v>#N/A</v>
      </c>
    </row>
    <row r="965" customFormat="false" ht="12.75" hidden="false" customHeight="false" outlineLevel="0" collapsed="false">
      <c r="A965" s="78" t="s">
        <v>994</v>
      </c>
      <c r="B965" s="75" t="s">
        <v>95</v>
      </c>
      <c r="C965" s="75" t="s">
        <v>32</v>
      </c>
      <c r="D965" s="75" t="s">
        <v>1180</v>
      </c>
      <c r="E965" s="76" t="s">
        <v>16</v>
      </c>
      <c r="F965" s="77" t="e">
        <f aca="false">NA()</f>
        <v>#N/A</v>
      </c>
    </row>
    <row r="966" customFormat="false" ht="12.75" hidden="false" customHeight="false" outlineLevel="0" collapsed="false">
      <c r="A966" s="78" t="s">
        <v>444</v>
      </c>
      <c r="B966" s="75" t="s">
        <v>95</v>
      </c>
      <c r="C966" s="75" t="s">
        <v>32</v>
      </c>
      <c r="D966" s="75" t="s">
        <v>445</v>
      </c>
      <c r="E966" s="76"/>
      <c r="F966" s="77" t="e">
        <f aca="false">F967</f>
        <v>#N/A</v>
      </c>
    </row>
    <row r="967" customFormat="false" ht="38.25" hidden="false" customHeight="false" outlineLevel="0" collapsed="false">
      <c r="A967" s="78" t="s">
        <v>743</v>
      </c>
      <c r="B967" s="75" t="s">
        <v>95</v>
      </c>
      <c r="C967" s="75" t="s">
        <v>32</v>
      </c>
      <c r="D967" s="75" t="s">
        <v>744</v>
      </c>
      <c r="E967" s="76"/>
      <c r="F967" s="77" t="e">
        <f aca="false">F968</f>
        <v>#N/A</v>
      </c>
    </row>
    <row r="968" customFormat="false" ht="38.25" hidden="false" customHeight="false" outlineLevel="0" collapsed="false">
      <c r="A968" s="78" t="s">
        <v>1181</v>
      </c>
      <c r="B968" s="75" t="s">
        <v>95</v>
      </c>
      <c r="C968" s="75" t="s">
        <v>32</v>
      </c>
      <c r="D968" s="75" t="s">
        <v>1182</v>
      </c>
      <c r="E968" s="76"/>
      <c r="F968" s="77" t="e">
        <f aca="false">F969</f>
        <v>#N/A</v>
      </c>
    </row>
    <row r="969" customFormat="false" ht="12.75" hidden="false" customHeight="false" outlineLevel="0" collapsed="false">
      <c r="A969" s="78" t="s">
        <v>535</v>
      </c>
      <c r="B969" s="75" t="s">
        <v>95</v>
      </c>
      <c r="C969" s="75" t="s">
        <v>32</v>
      </c>
      <c r="D969" s="75" t="s">
        <v>1182</v>
      </c>
      <c r="E969" s="76" t="s">
        <v>536</v>
      </c>
      <c r="F969" s="77" t="e">
        <f aca="false">NA()</f>
        <v>#N/A</v>
      </c>
    </row>
    <row r="970" customFormat="false" ht="12.75" hidden="false" customHeight="false" outlineLevel="0" collapsed="false">
      <c r="A970" s="90"/>
      <c r="B970" s="91"/>
      <c r="C970" s="91"/>
      <c r="D970" s="91"/>
      <c r="E970" s="92"/>
      <c r="F970" s="77"/>
    </row>
    <row r="971" customFormat="false" ht="12.75" hidden="false" customHeight="false" outlineLevel="0" collapsed="false">
      <c r="A971" s="78" t="s">
        <v>349</v>
      </c>
      <c r="B971" s="75" t="s">
        <v>95</v>
      </c>
      <c r="C971" s="75" t="s">
        <v>350</v>
      </c>
      <c r="D971" s="75"/>
      <c r="E971" s="76"/>
      <c r="F971" s="77" t="e">
        <f aca="false">F977+F983+F986+F972</f>
        <v>#N/A</v>
      </c>
    </row>
    <row r="972" customFormat="false" ht="12.75" hidden="false" customHeight="false" outlineLevel="0" collapsed="false">
      <c r="A972" s="87" t="s">
        <v>586</v>
      </c>
      <c r="B972" s="75" t="s">
        <v>95</v>
      </c>
      <c r="C972" s="75" t="s">
        <v>350</v>
      </c>
      <c r="D972" s="75" t="s">
        <v>587</v>
      </c>
      <c r="E972" s="76"/>
      <c r="F972" s="77" t="e">
        <f aca="false">F973</f>
        <v>#N/A</v>
      </c>
    </row>
    <row r="973" customFormat="false" ht="38.25" hidden="false" customHeight="false" outlineLevel="0" collapsed="false">
      <c r="A973" s="84" t="s">
        <v>1120</v>
      </c>
      <c r="B973" s="75" t="s">
        <v>95</v>
      </c>
      <c r="C973" s="75" t="s">
        <v>350</v>
      </c>
      <c r="D973" s="75" t="s">
        <v>1121</v>
      </c>
      <c r="E973" s="76"/>
      <c r="F973" s="77" t="e">
        <f aca="false">F974</f>
        <v>#N/A</v>
      </c>
    </row>
    <row r="974" customFormat="false" ht="12.75" hidden="false" customHeight="false" outlineLevel="0" collapsed="false">
      <c r="A974" s="84" t="s">
        <v>1122</v>
      </c>
      <c r="B974" s="75" t="s">
        <v>95</v>
      </c>
      <c r="C974" s="75" t="s">
        <v>350</v>
      </c>
      <c r="D974" s="75" t="s">
        <v>1123</v>
      </c>
      <c r="E974" s="76"/>
      <c r="F974" s="77" t="e">
        <f aca="false">SUM(F975:F976)</f>
        <v>#N/A</v>
      </c>
    </row>
    <row r="975" customFormat="false" ht="12.75" hidden="false" customHeight="false" outlineLevel="0" collapsed="false">
      <c r="A975" s="81" t="s">
        <v>465</v>
      </c>
      <c r="B975" s="75" t="s">
        <v>95</v>
      </c>
      <c r="C975" s="75" t="s">
        <v>350</v>
      </c>
      <c r="D975" s="75" t="s">
        <v>1123</v>
      </c>
      <c r="E975" s="76" t="s">
        <v>466</v>
      </c>
      <c r="F975" s="77" t="e">
        <f aca="false">NA()</f>
        <v>#N/A</v>
      </c>
    </row>
    <row r="976" customFormat="false" ht="25.5" hidden="false" customHeight="false" outlineLevel="0" collapsed="false">
      <c r="A976" s="79" t="s">
        <v>1125</v>
      </c>
      <c r="B976" s="75" t="s">
        <v>95</v>
      </c>
      <c r="C976" s="75" t="s">
        <v>350</v>
      </c>
      <c r="D976" s="75" t="s">
        <v>1123</v>
      </c>
      <c r="E976" s="76" t="s">
        <v>41</v>
      </c>
      <c r="F976" s="77" t="e">
        <f aca="false">NA()</f>
        <v>#N/A</v>
      </c>
    </row>
    <row r="977" customFormat="false" ht="25.5" hidden="false" customHeight="false" outlineLevel="0" collapsed="false">
      <c r="A977" s="78" t="s">
        <v>999</v>
      </c>
      <c r="B977" s="75" t="s">
        <v>95</v>
      </c>
      <c r="C977" s="75" t="s">
        <v>350</v>
      </c>
      <c r="D977" s="75" t="s">
        <v>1000</v>
      </c>
      <c r="E977" s="76"/>
      <c r="F977" s="77" t="e">
        <f aca="false">F981+F978</f>
        <v>#N/A</v>
      </c>
    </row>
    <row r="978" customFormat="false" ht="12.75" hidden="false" customHeight="false" outlineLevel="0" collapsed="false">
      <c r="A978" s="78" t="s">
        <v>1001</v>
      </c>
      <c r="B978" s="75" t="s">
        <v>95</v>
      </c>
      <c r="C978" s="75" t="s">
        <v>350</v>
      </c>
      <c r="D978" s="75" t="s">
        <v>1002</v>
      </c>
      <c r="E978" s="82"/>
      <c r="F978" s="77" t="e">
        <f aca="false">SUM(F979:F980)</f>
        <v>#N/A</v>
      </c>
    </row>
    <row r="979" customFormat="false" ht="12.75" hidden="false" customHeight="false" outlineLevel="0" collapsed="false">
      <c r="A979" s="78" t="s">
        <v>435</v>
      </c>
      <c r="B979" s="75" t="s">
        <v>95</v>
      </c>
      <c r="C979" s="75" t="s">
        <v>350</v>
      </c>
      <c r="D979" s="75" t="s">
        <v>1002</v>
      </c>
      <c r="E979" s="82" t="s">
        <v>436</v>
      </c>
      <c r="F979" s="77" t="e">
        <f aca="false">NA()</f>
        <v>#N/A</v>
      </c>
    </row>
    <row r="980" customFormat="false" ht="12.75" hidden="false" customHeight="false" outlineLevel="0" collapsed="false">
      <c r="A980" s="78" t="s">
        <v>1001</v>
      </c>
      <c r="B980" s="75" t="s">
        <v>95</v>
      </c>
      <c r="C980" s="75" t="s">
        <v>350</v>
      </c>
      <c r="D980" s="75" t="s">
        <v>1002</v>
      </c>
      <c r="E980" s="82" t="s">
        <v>1183</v>
      </c>
      <c r="F980" s="77" t="e">
        <f aca="false">NA()</f>
        <v>#N/A</v>
      </c>
    </row>
    <row r="981" customFormat="false" ht="25.5" hidden="false" customHeight="false" outlineLevel="0" collapsed="false">
      <c r="A981" s="78" t="s">
        <v>1184</v>
      </c>
      <c r="B981" s="75" t="s">
        <v>95</v>
      </c>
      <c r="C981" s="75" t="s">
        <v>350</v>
      </c>
      <c r="D981" s="75" t="s">
        <v>1185</v>
      </c>
      <c r="E981" s="76"/>
      <c r="F981" s="77" t="e">
        <f aca="false">F982</f>
        <v>#N/A</v>
      </c>
    </row>
    <row r="982" customFormat="false" ht="12.75" hidden="false" customHeight="false" outlineLevel="0" collapsed="false">
      <c r="A982" s="81" t="s">
        <v>465</v>
      </c>
      <c r="B982" s="75" t="s">
        <v>95</v>
      </c>
      <c r="C982" s="75" t="s">
        <v>350</v>
      </c>
      <c r="D982" s="75" t="s">
        <v>1185</v>
      </c>
      <c r="E982" s="76" t="s">
        <v>466</v>
      </c>
      <c r="F982" s="77" t="e">
        <f aca="false">NA()</f>
        <v>#N/A</v>
      </c>
    </row>
    <row r="983" customFormat="false" ht="12.75" hidden="false" customHeight="false" outlineLevel="0" collapsed="false">
      <c r="A983" s="78" t="s">
        <v>461</v>
      </c>
      <c r="B983" s="75" t="s">
        <v>95</v>
      </c>
      <c r="C983" s="75" t="s">
        <v>350</v>
      </c>
      <c r="D983" s="75" t="s">
        <v>462</v>
      </c>
      <c r="E983" s="76"/>
      <c r="F983" s="77" t="e">
        <f aca="false">F984</f>
        <v>#N/A</v>
      </c>
    </row>
    <row r="984" customFormat="false" ht="25.5" hidden="false" customHeight="false" outlineLevel="0" collapsed="false">
      <c r="A984" s="89" t="s">
        <v>1130</v>
      </c>
      <c r="B984" s="75" t="s">
        <v>95</v>
      </c>
      <c r="C984" s="75" t="s">
        <v>350</v>
      </c>
      <c r="D984" s="75" t="s">
        <v>1131</v>
      </c>
      <c r="E984" s="76"/>
      <c r="F984" s="77" t="e">
        <f aca="false">F985</f>
        <v>#N/A</v>
      </c>
    </row>
    <row r="985" customFormat="false" ht="12.75" hidden="false" customHeight="false" outlineLevel="0" collapsed="false">
      <c r="A985" s="78" t="s">
        <v>435</v>
      </c>
      <c r="B985" s="75" t="s">
        <v>95</v>
      </c>
      <c r="C985" s="75" t="s">
        <v>350</v>
      </c>
      <c r="D985" s="75" t="s">
        <v>1131</v>
      </c>
      <c r="E985" s="76" t="s">
        <v>436</v>
      </c>
      <c r="F985" s="77" t="e">
        <f aca="false">NA()</f>
        <v>#N/A</v>
      </c>
    </row>
    <row r="986" customFormat="false" ht="12.75" hidden="false" customHeight="false" outlineLevel="0" collapsed="false">
      <c r="A986" s="78" t="s">
        <v>444</v>
      </c>
      <c r="B986" s="75" t="s">
        <v>95</v>
      </c>
      <c r="C986" s="75" t="s">
        <v>350</v>
      </c>
      <c r="D986" s="75" t="s">
        <v>445</v>
      </c>
      <c r="E986" s="76"/>
      <c r="F986" s="77" t="e">
        <f aca="false">F987</f>
        <v>#N/A</v>
      </c>
    </row>
    <row r="987" customFormat="false" ht="51" hidden="false" customHeight="false" outlineLevel="0" collapsed="false">
      <c r="A987" s="78" t="s">
        <v>467</v>
      </c>
      <c r="B987" s="75" t="s">
        <v>95</v>
      </c>
      <c r="C987" s="75" t="s">
        <v>350</v>
      </c>
      <c r="D987" s="75" t="s">
        <v>468</v>
      </c>
      <c r="E987" s="76"/>
      <c r="F987" s="77" t="e">
        <f aca="false">F990+F988</f>
        <v>#N/A</v>
      </c>
    </row>
    <row r="988" customFormat="false" ht="25.5" hidden="false" customHeight="false" outlineLevel="0" collapsed="false">
      <c r="A988" s="78" t="s">
        <v>1186</v>
      </c>
      <c r="B988" s="75" t="s">
        <v>95</v>
      </c>
      <c r="C988" s="75" t="s">
        <v>350</v>
      </c>
      <c r="D988" s="75" t="s">
        <v>1187</v>
      </c>
      <c r="E988" s="76"/>
      <c r="F988" s="77" t="e">
        <f aca="false">F989</f>
        <v>#N/A</v>
      </c>
    </row>
    <row r="989" customFormat="false" ht="12.75" hidden="false" customHeight="false" outlineLevel="0" collapsed="false">
      <c r="A989" s="78" t="s">
        <v>465</v>
      </c>
      <c r="B989" s="75" t="s">
        <v>95</v>
      </c>
      <c r="C989" s="75" t="s">
        <v>350</v>
      </c>
      <c r="D989" s="75" t="s">
        <v>1187</v>
      </c>
      <c r="E989" s="76" t="s">
        <v>466</v>
      </c>
      <c r="F989" s="77" t="e">
        <f aca="false">NA()</f>
        <v>#N/A</v>
      </c>
    </row>
    <row r="990" customFormat="false" ht="38.25" hidden="false" customHeight="false" outlineLevel="0" collapsed="false">
      <c r="A990" s="78" t="s">
        <v>1188</v>
      </c>
      <c r="B990" s="75" t="s">
        <v>95</v>
      </c>
      <c r="C990" s="75" t="s">
        <v>350</v>
      </c>
      <c r="D990" s="100" t="s">
        <v>1189</v>
      </c>
      <c r="E990" s="126"/>
      <c r="F990" s="77" t="e">
        <f aca="false">F991</f>
        <v>#N/A</v>
      </c>
    </row>
    <row r="991" customFormat="false" ht="12.75" hidden="false" customHeight="false" outlineLevel="0" collapsed="false">
      <c r="A991" s="78" t="s">
        <v>465</v>
      </c>
      <c r="B991" s="75" t="s">
        <v>95</v>
      </c>
      <c r="C991" s="75" t="s">
        <v>350</v>
      </c>
      <c r="D991" s="100" t="s">
        <v>1189</v>
      </c>
      <c r="E991" s="76" t="s">
        <v>466</v>
      </c>
      <c r="F991" s="77" t="e">
        <f aca="false">NA()</f>
        <v>#N/A</v>
      </c>
    </row>
    <row r="992" customFormat="false" ht="12.75" hidden="false" customHeight="false" outlineLevel="0" collapsed="false">
      <c r="A992" s="78"/>
      <c r="B992" s="75"/>
      <c r="C992" s="75"/>
      <c r="D992" s="75"/>
      <c r="E992" s="76"/>
      <c r="F992" s="77"/>
    </row>
    <row r="993" s="56" customFormat="true" ht="12.75" hidden="false" customHeight="false" outlineLevel="0" collapsed="false">
      <c r="A993" s="73" t="s">
        <v>367</v>
      </c>
      <c r="B993" s="74" t="s">
        <v>368</v>
      </c>
      <c r="C993" s="74"/>
      <c r="D993" s="74"/>
      <c r="E993" s="93"/>
      <c r="F993" s="94" t="e">
        <f aca="false">F994+F1003</f>
        <v>#N/A</v>
      </c>
    </row>
    <row r="994" customFormat="false" ht="12.75" hidden="false" customHeight="false" outlineLevel="0" collapsed="false">
      <c r="A994" s="78" t="s">
        <v>369</v>
      </c>
      <c r="B994" s="75" t="s">
        <v>368</v>
      </c>
      <c r="C994" s="75" t="s">
        <v>20</v>
      </c>
      <c r="D994" s="75"/>
      <c r="E994" s="76"/>
      <c r="F994" s="77" t="e">
        <f aca="false">F995</f>
        <v>#N/A</v>
      </c>
    </row>
    <row r="995" customFormat="false" ht="12.75" hidden="false" customHeight="false" outlineLevel="0" collapsed="false">
      <c r="A995" s="78" t="s">
        <v>461</v>
      </c>
      <c r="B995" s="75" t="s">
        <v>368</v>
      </c>
      <c r="C995" s="75" t="s">
        <v>20</v>
      </c>
      <c r="D995" s="75" t="s">
        <v>462</v>
      </c>
      <c r="E995" s="76"/>
      <c r="F995" s="77" t="e">
        <f aca="false">F996</f>
        <v>#N/A</v>
      </c>
    </row>
    <row r="996" customFormat="false" ht="25.5" hidden="false" customHeight="false" outlineLevel="0" collapsed="false">
      <c r="A996" s="78" t="s">
        <v>848</v>
      </c>
      <c r="B996" s="75" t="s">
        <v>368</v>
      </c>
      <c r="C996" s="75" t="s">
        <v>20</v>
      </c>
      <c r="D996" s="75" t="s">
        <v>849</v>
      </c>
      <c r="E996" s="76"/>
      <c r="F996" s="77" t="e">
        <f aca="false">SUM(F997:F1001)</f>
        <v>#N/A</v>
      </c>
    </row>
    <row r="997" customFormat="false" ht="12.75" hidden="false" customHeight="false" outlineLevel="0" collapsed="false">
      <c r="A997" s="78" t="s">
        <v>535</v>
      </c>
      <c r="B997" s="75" t="s">
        <v>368</v>
      </c>
      <c r="C997" s="75" t="s">
        <v>20</v>
      </c>
      <c r="D997" s="75" t="s">
        <v>849</v>
      </c>
      <c r="E997" s="76" t="s">
        <v>536</v>
      </c>
      <c r="F997" s="77" t="e">
        <f aca="false">NA()</f>
        <v>#N/A</v>
      </c>
    </row>
    <row r="998" customFormat="false" ht="12.75" hidden="false" customHeight="false" outlineLevel="0" collapsed="false">
      <c r="A998" s="78" t="s">
        <v>531</v>
      </c>
      <c r="B998" s="75" t="s">
        <v>368</v>
      </c>
      <c r="C998" s="75" t="s">
        <v>20</v>
      </c>
      <c r="D998" s="75" t="s">
        <v>849</v>
      </c>
      <c r="E998" s="76" t="s">
        <v>532</v>
      </c>
      <c r="F998" s="77" t="e">
        <f aca="false">NA()</f>
        <v>#N/A</v>
      </c>
    </row>
    <row r="999" customFormat="false" ht="38.25" hidden="false" customHeight="false" outlineLevel="0" collapsed="false">
      <c r="A999" s="114" t="s">
        <v>539</v>
      </c>
      <c r="B999" s="105" t="s">
        <v>368</v>
      </c>
      <c r="C999" s="105" t="s">
        <v>20</v>
      </c>
      <c r="D999" s="105" t="s">
        <v>849</v>
      </c>
      <c r="E999" s="106" t="s">
        <v>540</v>
      </c>
      <c r="F999" s="77" t="e">
        <f aca="false">NA()</f>
        <v>#N/A</v>
      </c>
    </row>
    <row r="1000" customFormat="false" ht="63.75" hidden="false" customHeight="false" outlineLevel="0" collapsed="false">
      <c r="A1000" s="78" t="s">
        <v>1190</v>
      </c>
      <c r="B1000" s="75" t="s">
        <v>368</v>
      </c>
      <c r="C1000" s="75" t="s">
        <v>20</v>
      </c>
      <c r="D1000" s="75" t="s">
        <v>849</v>
      </c>
      <c r="E1000" s="106" t="s">
        <v>1191</v>
      </c>
      <c r="F1000" s="77" t="e">
        <f aca="false">NA()</f>
        <v>#N/A</v>
      </c>
    </row>
    <row r="1001" customFormat="false" ht="63.75" hidden="false" customHeight="false" outlineLevel="0" collapsed="false">
      <c r="A1001" s="78" t="s">
        <v>603</v>
      </c>
      <c r="B1001" s="75" t="s">
        <v>368</v>
      </c>
      <c r="C1001" s="75" t="s">
        <v>20</v>
      </c>
      <c r="D1001" s="75" t="s">
        <v>849</v>
      </c>
      <c r="E1001" s="76" t="s">
        <v>600</v>
      </c>
      <c r="F1001" s="77" t="e">
        <f aca="false">NA()</f>
        <v>#N/A</v>
      </c>
    </row>
    <row r="1002" customFormat="false" ht="12.75" hidden="false" customHeight="false" outlineLevel="0" collapsed="false">
      <c r="A1002" s="78"/>
      <c r="B1002" s="75"/>
      <c r="C1002" s="75"/>
      <c r="D1002" s="75"/>
      <c r="E1002" s="76"/>
      <c r="F1002" s="77"/>
    </row>
    <row r="1003" customFormat="false" ht="12.75" hidden="false" customHeight="false" outlineLevel="0" collapsed="false">
      <c r="A1003" s="78" t="s">
        <v>377</v>
      </c>
      <c r="B1003" s="75" t="s">
        <v>368</v>
      </c>
      <c r="C1003" s="75" t="s">
        <v>90</v>
      </c>
      <c r="D1003" s="75"/>
      <c r="E1003" s="76"/>
      <c r="F1003" s="77" t="e">
        <f aca="false">F1004+F1007</f>
        <v>#N/A</v>
      </c>
    </row>
    <row r="1004" customFormat="false" ht="12.75" hidden="false" customHeight="false" outlineLevel="0" collapsed="false">
      <c r="A1004" s="78" t="s">
        <v>1192</v>
      </c>
      <c r="B1004" s="75" t="s">
        <v>368</v>
      </c>
      <c r="C1004" s="75" t="s">
        <v>90</v>
      </c>
      <c r="D1004" s="75" t="s">
        <v>1193</v>
      </c>
      <c r="E1004" s="76"/>
      <c r="F1004" s="77" t="e">
        <f aca="false">F1005</f>
        <v>#N/A</v>
      </c>
    </row>
    <row r="1005" customFormat="false" ht="25.5" hidden="false" customHeight="false" outlineLevel="0" collapsed="false">
      <c r="A1005" s="78" t="s">
        <v>509</v>
      </c>
      <c r="B1005" s="75" t="s">
        <v>368</v>
      </c>
      <c r="C1005" s="75" t="s">
        <v>90</v>
      </c>
      <c r="D1005" s="75" t="s">
        <v>1194</v>
      </c>
      <c r="E1005" s="76"/>
      <c r="F1005" s="77" t="e">
        <f aca="false">F1006</f>
        <v>#N/A</v>
      </c>
    </row>
    <row r="1006" customFormat="false" ht="89.25" hidden="false" customHeight="false" outlineLevel="0" collapsed="false">
      <c r="A1006" s="81" t="s">
        <v>1195</v>
      </c>
      <c r="B1006" s="75" t="s">
        <v>368</v>
      </c>
      <c r="C1006" s="75" t="s">
        <v>90</v>
      </c>
      <c r="D1006" s="75" t="s">
        <v>1194</v>
      </c>
      <c r="E1006" s="76" t="s">
        <v>516</v>
      </c>
      <c r="F1006" s="77" t="e">
        <f aca="false">NA()</f>
        <v>#N/A</v>
      </c>
    </row>
    <row r="1007" customFormat="false" ht="12.75" hidden="false" customHeight="false" outlineLevel="0" collapsed="false">
      <c r="A1007" s="78" t="s">
        <v>461</v>
      </c>
      <c r="B1007" s="75" t="s">
        <v>368</v>
      </c>
      <c r="C1007" s="75" t="s">
        <v>90</v>
      </c>
      <c r="D1007" s="75" t="s">
        <v>462</v>
      </c>
      <c r="E1007" s="76"/>
      <c r="F1007" s="77" t="e">
        <f aca="false">F1008+F1010</f>
        <v>#N/A</v>
      </c>
    </row>
    <row r="1008" customFormat="false" ht="25.5" hidden="false" customHeight="false" outlineLevel="0" collapsed="false">
      <c r="A1008" s="78" t="s">
        <v>1196</v>
      </c>
      <c r="B1008" s="75" t="s">
        <v>368</v>
      </c>
      <c r="C1008" s="75" t="s">
        <v>90</v>
      </c>
      <c r="D1008" s="75" t="s">
        <v>1197</v>
      </c>
      <c r="E1008" s="76"/>
      <c r="F1008" s="77" t="e">
        <f aca="false">F1009</f>
        <v>#N/A</v>
      </c>
    </row>
    <row r="1009" customFormat="false" ht="12.75" hidden="false" customHeight="false" outlineLevel="0" collapsed="false">
      <c r="A1009" s="78" t="s">
        <v>531</v>
      </c>
      <c r="B1009" s="75" t="s">
        <v>368</v>
      </c>
      <c r="C1009" s="75" t="s">
        <v>90</v>
      </c>
      <c r="D1009" s="75" t="s">
        <v>1197</v>
      </c>
      <c r="E1009" s="76" t="s">
        <v>532</v>
      </c>
      <c r="F1009" s="77" t="e">
        <f aca="false">NA()</f>
        <v>#N/A</v>
      </c>
    </row>
    <row r="1010" customFormat="false" ht="25.5" hidden="false" customHeight="false" outlineLevel="0" collapsed="false">
      <c r="A1010" s="78" t="s">
        <v>848</v>
      </c>
      <c r="B1010" s="75" t="s">
        <v>368</v>
      </c>
      <c r="C1010" s="75" t="s">
        <v>90</v>
      </c>
      <c r="D1010" s="75" t="s">
        <v>849</v>
      </c>
      <c r="E1010" s="76"/>
      <c r="F1010" s="77" t="e">
        <f aca="false">SUM(F1011:F1012)</f>
        <v>#N/A</v>
      </c>
    </row>
    <row r="1011" customFormat="false" ht="12.75" hidden="false" customHeight="false" outlineLevel="0" collapsed="false">
      <c r="A1011" s="78" t="s">
        <v>435</v>
      </c>
      <c r="B1011" s="75" t="s">
        <v>368</v>
      </c>
      <c r="C1011" s="75" t="s">
        <v>90</v>
      </c>
      <c r="D1011" s="75" t="s">
        <v>849</v>
      </c>
      <c r="E1011" s="76" t="s">
        <v>436</v>
      </c>
      <c r="F1011" s="77" t="e">
        <f aca="false">NA()</f>
        <v>#N/A</v>
      </c>
    </row>
    <row r="1012" customFormat="false" ht="12.75" hidden="false" customHeight="false" outlineLevel="0" collapsed="false">
      <c r="A1012" s="78" t="s">
        <v>535</v>
      </c>
      <c r="B1012" s="75" t="s">
        <v>368</v>
      </c>
      <c r="C1012" s="75" t="s">
        <v>90</v>
      </c>
      <c r="D1012" s="75" t="s">
        <v>849</v>
      </c>
      <c r="E1012" s="76" t="s">
        <v>532</v>
      </c>
      <c r="F1012" s="77" t="e">
        <f aca="false">NA()</f>
        <v>#N/A</v>
      </c>
    </row>
    <row r="1013" customFormat="false" ht="12.75" hidden="false" customHeight="false" outlineLevel="0" collapsed="false">
      <c r="A1013" s="78"/>
      <c r="B1013" s="75"/>
      <c r="C1013" s="75"/>
      <c r="D1013" s="75"/>
      <c r="E1013" s="76"/>
      <c r="F1013" s="77"/>
    </row>
    <row r="1014" s="56" customFormat="true" ht="12.75" hidden="false" customHeight="false" outlineLevel="0" collapsed="false">
      <c r="A1014" s="73" t="s">
        <v>1198</v>
      </c>
      <c r="B1014" s="127" t="n">
        <v>12</v>
      </c>
      <c r="C1014" s="127"/>
      <c r="D1014" s="127"/>
      <c r="E1014" s="128"/>
      <c r="F1014" s="94" t="e">
        <f aca="false">F1015+F1023</f>
        <v>#N/A</v>
      </c>
    </row>
    <row r="1015" customFormat="false" ht="12.75" hidden="false" customHeight="false" outlineLevel="0" collapsed="false">
      <c r="A1015" s="78" t="s">
        <v>1199</v>
      </c>
      <c r="B1015" s="75" t="s">
        <v>172</v>
      </c>
      <c r="C1015" s="75" t="s">
        <v>20</v>
      </c>
      <c r="D1015" s="75"/>
      <c r="E1015" s="76"/>
      <c r="F1015" s="77" t="e">
        <f aca="false">F1016+F1019</f>
        <v>#N/A</v>
      </c>
    </row>
    <row r="1016" customFormat="false" ht="25.5" hidden="false" customHeight="false" outlineLevel="0" collapsed="false">
      <c r="A1016" s="78" t="s">
        <v>1200</v>
      </c>
      <c r="B1016" s="75" t="s">
        <v>172</v>
      </c>
      <c r="C1016" s="75" t="s">
        <v>20</v>
      </c>
      <c r="D1016" s="75" t="s">
        <v>1201</v>
      </c>
      <c r="E1016" s="76"/>
      <c r="F1016" s="77" t="e">
        <f aca="false">F1017</f>
        <v>#N/A</v>
      </c>
    </row>
    <row r="1017" customFormat="false" ht="25.5" hidden="false" customHeight="false" outlineLevel="0" collapsed="false">
      <c r="A1017" s="78" t="s">
        <v>509</v>
      </c>
      <c r="B1017" s="75" t="s">
        <v>172</v>
      </c>
      <c r="C1017" s="75" t="s">
        <v>20</v>
      </c>
      <c r="D1017" s="75" t="s">
        <v>1202</v>
      </c>
      <c r="E1017" s="76"/>
      <c r="F1017" s="77" t="e">
        <f aca="false">F1018</f>
        <v>#N/A</v>
      </c>
    </row>
    <row r="1018" customFormat="false" ht="38.25" hidden="false" customHeight="false" outlineLevel="0" collapsed="false">
      <c r="A1018" s="81" t="s">
        <v>515</v>
      </c>
      <c r="B1018" s="75" t="s">
        <v>172</v>
      </c>
      <c r="C1018" s="75" t="s">
        <v>20</v>
      </c>
      <c r="D1018" s="75" t="s">
        <v>1202</v>
      </c>
      <c r="E1018" s="76" t="s">
        <v>516</v>
      </c>
      <c r="F1018" s="77" t="e">
        <f aca="false">NA()</f>
        <v>#N/A</v>
      </c>
    </row>
    <row r="1019" customFormat="false" ht="12.75" hidden="false" customHeight="false" outlineLevel="0" collapsed="false">
      <c r="A1019" s="80" t="s">
        <v>461</v>
      </c>
      <c r="B1019" s="75" t="s">
        <v>172</v>
      </c>
      <c r="C1019" s="75" t="s">
        <v>20</v>
      </c>
      <c r="D1019" s="75" t="s">
        <v>462</v>
      </c>
      <c r="E1019" s="76"/>
      <c r="F1019" s="77" t="e">
        <f aca="false">F1020</f>
        <v>#N/A</v>
      </c>
    </row>
    <row r="1020" customFormat="false" ht="51" hidden="false" customHeight="false" outlineLevel="0" collapsed="false">
      <c r="A1020" s="78" t="s">
        <v>1203</v>
      </c>
      <c r="B1020" s="75" t="s">
        <v>172</v>
      </c>
      <c r="C1020" s="75" t="s">
        <v>20</v>
      </c>
      <c r="D1020" s="75" t="s">
        <v>1204</v>
      </c>
      <c r="E1020" s="82"/>
      <c r="F1020" s="77" t="e">
        <f aca="false">F1021</f>
        <v>#N/A</v>
      </c>
    </row>
    <row r="1021" customFormat="false" ht="12.75" hidden="false" customHeight="false" outlineLevel="0" collapsed="false">
      <c r="A1021" s="78" t="s">
        <v>531</v>
      </c>
      <c r="B1021" s="75" t="s">
        <v>172</v>
      </c>
      <c r="C1021" s="75" t="s">
        <v>20</v>
      </c>
      <c r="D1021" s="75" t="s">
        <v>1204</v>
      </c>
      <c r="E1021" s="82" t="s">
        <v>532</v>
      </c>
      <c r="F1021" s="77" t="e">
        <f aca="false">NA()</f>
        <v>#N/A</v>
      </c>
    </row>
    <row r="1022" customFormat="false" ht="12.75" hidden="false" customHeight="false" outlineLevel="0" collapsed="false">
      <c r="A1022" s="85"/>
      <c r="B1022" s="75"/>
      <c r="C1022" s="75"/>
      <c r="D1022" s="75"/>
      <c r="E1022" s="76"/>
      <c r="F1022" s="77"/>
    </row>
    <row r="1023" customFormat="false" ht="12.75" hidden="false" customHeight="false" outlineLevel="0" collapsed="false">
      <c r="A1023" s="78" t="s">
        <v>1205</v>
      </c>
      <c r="B1023" s="75" t="s">
        <v>172</v>
      </c>
      <c r="C1023" s="75" t="s">
        <v>32</v>
      </c>
      <c r="D1023" s="75"/>
      <c r="E1023" s="76"/>
      <c r="F1023" s="77" t="e">
        <f aca="false">F1024+F1030+F1027</f>
        <v>#N/A</v>
      </c>
    </row>
    <row r="1024" customFormat="false" ht="38.25" hidden="false" customHeight="false" outlineLevel="0" collapsed="false">
      <c r="A1024" s="78" t="s">
        <v>431</v>
      </c>
      <c r="B1024" s="75" t="s">
        <v>172</v>
      </c>
      <c r="C1024" s="75" t="s">
        <v>32</v>
      </c>
      <c r="D1024" s="75" t="s">
        <v>432</v>
      </c>
      <c r="E1024" s="76"/>
      <c r="F1024" s="77" t="e">
        <f aca="false">F1025</f>
        <v>#N/A</v>
      </c>
    </row>
    <row r="1025" customFormat="false" ht="12.75" hidden="false" customHeight="false" outlineLevel="0" collapsed="false">
      <c r="A1025" s="80" t="s">
        <v>438</v>
      </c>
      <c r="B1025" s="75" t="s">
        <v>172</v>
      </c>
      <c r="C1025" s="75" t="s">
        <v>32</v>
      </c>
      <c r="D1025" s="75" t="s">
        <v>439</v>
      </c>
      <c r="E1025" s="76"/>
      <c r="F1025" s="77" t="e">
        <f aca="false">F1026</f>
        <v>#N/A</v>
      </c>
    </row>
    <row r="1026" customFormat="false" ht="12.75" hidden="false" customHeight="false" outlineLevel="0" collapsed="false">
      <c r="A1026" s="78" t="s">
        <v>435</v>
      </c>
      <c r="B1026" s="75" t="s">
        <v>172</v>
      </c>
      <c r="C1026" s="75" t="s">
        <v>32</v>
      </c>
      <c r="D1026" s="75" t="s">
        <v>439</v>
      </c>
      <c r="E1026" s="76" t="s">
        <v>436</v>
      </c>
      <c r="F1026" s="77" t="e">
        <f aca="false">NA()</f>
        <v>#N/A</v>
      </c>
    </row>
    <row r="1027" customFormat="false" ht="12.75" hidden="false" customHeight="false" outlineLevel="0" collapsed="false">
      <c r="A1027" s="78" t="s">
        <v>1206</v>
      </c>
      <c r="B1027" s="75" t="s">
        <v>172</v>
      </c>
      <c r="C1027" s="75" t="s">
        <v>32</v>
      </c>
      <c r="D1027" s="75" t="s">
        <v>1207</v>
      </c>
      <c r="E1027" s="82"/>
      <c r="F1027" s="77" t="e">
        <f aca="false">F1028</f>
        <v>#N/A</v>
      </c>
    </row>
    <row r="1028" customFormat="false" ht="25.5" hidden="false" customHeight="false" outlineLevel="0" collapsed="false">
      <c r="A1028" s="78" t="s">
        <v>1208</v>
      </c>
      <c r="B1028" s="75" t="s">
        <v>172</v>
      </c>
      <c r="C1028" s="75" t="s">
        <v>32</v>
      </c>
      <c r="D1028" s="75" t="s">
        <v>1209</v>
      </c>
      <c r="E1028" s="82"/>
      <c r="F1028" s="77" t="e">
        <f aca="false">F1029</f>
        <v>#N/A</v>
      </c>
    </row>
    <row r="1029" customFormat="false" ht="12.75" hidden="false" customHeight="false" outlineLevel="0" collapsed="false">
      <c r="A1029" s="78" t="s">
        <v>435</v>
      </c>
      <c r="B1029" s="75" t="s">
        <v>172</v>
      </c>
      <c r="C1029" s="75" t="s">
        <v>32</v>
      </c>
      <c r="D1029" s="75" t="s">
        <v>1209</v>
      </c>
      <c r="E1029" s="82" t="s">
        <v>436</v>
      </c>
      <c r="F1029" s="77" t="e">
        <f aca="false">NA()</f>
        <v>#N/A</v>
      </c>
    </row>
    <row r="1030" customFormat="false" ht="12.75" hidden="false" customHeight="false" outlineLevel="0" collapsed="false">
      <c r="A1030" s="80" t="s">
        <v>461</v>
      </c>
      <c r="B1030" s="75" t="s">
        <v>172</v>
      </c>
      <c r="C1030" s="75" t="s">
        <v>32</v>
      </c>
      <c r="D1030" s="75" t="s">
        <v>462</v>
      </c>
      <c r="E1030" s="76"/>
      <c r="F1030" s="77" t="e">
        <f aca="false">F1039+F1031+F1035+F1037+F1033</f>
        <v>#N/A</v>
      </c>
    </row>
    <row r="1031" customFormat="false" ht="38.25" hidden="false" customHeight="false" outlineLevel="0" collapsed="false">
      <c r="A1031" s="78" t="s">
        <v>523</v>
      </c>
      <c r="B1031" s="75" t="s">
        <v>172</v>
      </c>
      <c r="C1031" s="75" t="s">
        <v>32</v>
      </c>
      <c r="D1031" s="75" t="s">
        <v>524</v>
      </c>
      <c r="E1031" s="76"/>
      <c r="F1031" s="77" t="e">
        <f aca="false">F1032</f>
        <v>#N/A</v>
      </c>
    </row>
    <row r="1032" customFormat="false" ht="12.75" hidden="false" customHeight="false" outlineLevel="0" collapsed="false">
      <c r="A1032" s="78" t="s">
        <v>435</v>
      </c>
      <c r="B1032" s="75" t="s">
        <v>172</v>
      </c>
      <c r="C1032" s="75" t="s">
        <v>32</v>
      </c>
      <c r="D1032" s="75" t="s">
        <v>524</v>
      </c>
      <c r="E1032" s="76" t="s">
        <v>436</v>
      </c>
      <c r="F1032" s="77" t="e">
        <f aca="false">NA()</f>
        <v>#N/A</v>
      </c>
    </row>
    <row r="1033" customFormat="false" ht="38.25" hidden="false" customHeight="false" outlineLevel="0" collapsed="false">
      <c r="A1033" s="78" t="s">
        <v>537</v>
      </c>
      <c r="B1033" s="75" t="s">
        <v>172</v>
      </c>
      <c r="C1033" s="75" t="s">
        <v>32</v>
      </c>
      <c r="D1033" s="75" t="s">
        <v>538</v>
      </c>
      <c r="E1033" s="76"/>
      <c r="F1033" s="77" t="e">
        <f aca="false">F1034</f>
        <v>#N/A</v>
      </c>
    </row>
    <row r="1034" customFormat="false" ht="12.75" hidden="false" customHeight="false" outlineLevel="0" collapsed="false">
      <c r="A1034" s="78" t="s">
        <v>435</v>
      </c>
      <c r="B1034" s="75" t="s">
        <v>172</v>
      </c>
      <c r="C1034" s="75" t="s">
        <v>32</v>
      </c>
      <c r="D1034" s="75" t="s">
        <v>538</v>
      </c>
      <c r="E1034" s="76" t="s">
        <v>436</v>
      </c>
      <c r="F1034" s="77" t="e">
        <f aca="false">NA()</f>
        <v>#N/A</v>
      </c>
    </row>
    <row r="1035" customFormat="false" ht="38.25" hidden="false" customHeight="false" outlineLevel="0" collapsed="false">
      <c r="A1035" s="81" t="s">
        <v>543</v>
      </c>
      <c r="B1035" s="75" t="s">
        <v>172</v>
      </c>
      <c r="C1035" s="75" t="s">
        <v>32</v>
      </c>
      <c r="D1035" s="75" t="s">
        <v>544</v>
      </c>
      <c r="E1035" s="76"/>
      <c r="F1035" s="77" t="e">
        <f aca="false">F1036</f>
        <v>#N/A</v>
      </c>
    </row>
    <row r="1036" customFormat="false" ht="12.75" hidden="false" customHeight="false" outlineLevel="0" collapsed="false">
      <c r="A1036" s="81" t="s">
        <v>435</v>
      </c>
      <c r="B1036" s="75" t="s">
        <v>172</v>
      </c>
      <c r="C1036" s="75" t="s">
        <v>32</v>
      </c>
      <c r="D1036" s="75" t="s">
        <v>544</v>
      </c>
      <c r="E1036" s="76" t="s">
        <v>436</v>
      </c>
      <c r="F1036" s="77" t="e">
        <f aca="false">NA()</f>
        <v>#N/A</v>
      </c>
    </row>
    <row r="1037" customFormat="false" ht="38.25" hidden="false" customHeight="false" outlineLevel="0" collapsed="false">
      <c r="A1037" s="81" t="s">
        <v>545</v>
      </c>
      <c r="B1037" s="75" t="s">
        <v>172</v>
      </c>
      <c r="C1037" s="75" t="s">
        <v>32</v>
      </c>
      <c r="D1037" s="75" t="s">
        <v>546</v>
      </c>
      <c r="E1037" s="76"/>
      <c r="F1037" s="77" t="e">
        <f aca="false">F1038</f>
        <v>#N/A</v>
      </c>
    </row>
    <row r="1038" customFormat="false" ht="12.75" hidden="false" customHeight="false" outlineLevel="0" collapsed="false">
      <c r="A1038" s="81" t="s">
        <v>435</v>
      </c>
      <c r="B1038" s="75" t="s">
        <v>172</v>
      </c>
      <c r="C1038" s="75" t="s">
        <v>32</v>
      </c>
      <c r="D1038" s="75" t="s">
        <v>546</v>
      </c>
      <c r="E1038" s="76" t="s">
        <v>436</v>
      </c>
      <c r="F1038" s="77" t="e">
        <f aca="false">NA()</f>
        <v>#N/A</v>
      </c>
    </row>
    <row r="1039" customFormat="false" ht="38.25" hidden="false" customHeight="false" outlineLevel="0" collapsed="false">
      <c r="A1039" s="78" t="s">
        <v>1210</v>
      </c>
      <c r="B1039" s="75" t="s">
        <v>172</v>
      </c>
      <c r="C1039" s="75" t="s">
        <v>32</v>
      </c>
      <c r="D1039" s="75" t="s">
        <v>1204</v>
      </c>
      <c r="E1039" s="76"/>
      <c r="F1039" s="77" t="e">
        <f aca="false">F1040</f>
        <v>#N/A</v>
      </c>
    </row>
    <row r="1040" customFormat="false" ht="12.75" hidden="false" customHeight="false" outlineLevel="0" collapsed="false">
      <c r="A1040" s="78" t="s">
        <v>435</v>
      </c>
      <c r="B1040" s="75" t="s">
        <v>172</v>
      </c>
      <c r="C1040" s="75" t="s">
        <v>32</v>
      </c>
      <c r="D1040" s="75" t="s">
        <v>1204</v>
      </c>
      <c r="E1040" s="76" t="s">
        <v>436</v>
      </c>
      <c r="F1040" s="77" t="e">
        <f aca="false">NA()</f>
        <v>#N/A</v>
      </c>
    </row>
    <row r="1041" customFormat="false" ht="12.75" hidden="false" customHeight="false" outlineLevel="0" collapsed="false">
      <c r="A1041" s="78"/>
      <c r="B1041" s="75"/>
      <c r="C1041" s="75"/>
      <c r="D1041" s="75"/>
      <c r="E1041" s="76"/>
      <c r="F1041" s="77"/>
    </row>
    <row r="1042" s="56" customFormat="true" ht="12.75" hidden="false" customHeight="false" outlineLevel="0" collapsed="false">
      <c r="A1042" s="73" t="s">
        <v>1211</v>
      </c>
      <c r="B1042" s="74" t="s">
        <v>71</v>
      </c>
      <c r="C1042" s="74"/>
      <c r="D1042" s="74"/>
      <c r="E1042" s="93"/>
      <c r="F1042" s="129" t="e">
        <f aca="false">F1043</f>
        <v>#N/A</v>
      </c>
    </row>
    <row r="1043" customFormat="false" ht="25.5" hidden="false" customHeight="false" outlineLevel="0" collapsed="false">
      <c r="A1043" s="78" t="s">
        <v>1212</v>
      </c>
      <c r="B1043" s="75" t="s">
        <v>71</v>
      </c>
      <c r="C1043" s="75" t="s">
        <v>18</v>
      </c>
      <c r="D1043" s="75"/>
      <c r="E1043" s="76"/>
      <c r="F1043" s="130" t="e">
        <f aca="false">F1044</f>
        <v>#N/A</v>
      </c>
    </row>
    <row r="1044" customFormat="false" ht="12.75" hidden="false" customHeight="false" outlineLevel="0" collapsed="false">
      <c r="A1044" s="80" t="s">
        <v>461</v>
      </c>
      <c r="B1044" s="75" t="s">
        <v>71</v>
      </c>
      <c r="C1044" s="75" t="s">
        <v>18</v>
      </c>
      <c r="D1044" s="75" t="s">
        <v>462</v>
      </c>
      <c r="E1044" s="76"/>
      <c r="F1044" s="130" t="e">
        <f aca="false">F1045</f>
        <v>#N/A</v>
      </c>
    </row>
    <row r="1045" customFormat="false" ht="38.25" hidden="false" customHeight="false" outlineLevel="0" collapsed="false">
      <c r="A1045" s="88" t="s">
        <v>525</v>
      </c>
      <c r="B1045" s="75" t="s">
        <v>71</v>
      </c>
      <c r="C1045" s="75" t="s">
        <v>18</v>
      </c>
      <c r="D1045" s="75" t="s">
        <v>526</v>
      </c>
      <c r="E1045" s="76"/>
      <c r="F1045" s="130" t="e">
        <f aca="false">F1046</f>
        <v>#N/A</v>
      </c>
    </row>
    <row r="1046" customFormat="false" ht="12.75" hidden="false" customHeight="false" outlineLevel="0" collapsed="false">
      <c r="A1046" s="80" t="s">
        <v>1213</v>
      </c>
      <c r="B1046" s="75" t="s">
        <v>71</v>
      </c>
      <c r="C1046" s="75" t="s">
        <v>18</v>
      </c>
      <c r="D1046" s="75" t="s">
        <v>1214</v>
      </c>
      <c r="E1046" s="76"/>
      <c r="F1046" s="130" t="e">
        <f aca="false">F1047</f>
        <v>#N/A</v>
      </c>
    </row>
    <row r="1047" customFormat="false" ht="12.75" hidden="false" customHeight="false" outlineLevel="0" collapsed="false">
      <c r="A1047" s="78" t="s">
        <v>496</v>
      </c>
      <c r="B1047" s="75" t="s">
        <v>71</v>
      </c>
      <c r="C1047" s="75" t="s">
        <v>18</v>
      </c>
      <c r="D1047" s="75" t="s">
        <v>1214</v>
      </c>
      <c r="E1047" s="76" t="s">
        <v>497</v>
      </c>
      <c r="F1047" s="130" t="e">
        <f aca="false">NA()</f>
        <v>#N/A</v>
      </c>
    </row>
    <row r="1048" customFormat="false" ht="12.75" hidden="false" customHeight="false" outlineLevel="0" collapsed="false">
      <c r="A1048" s="114"/>
      <c r="B1048" s="115"/>
      <c r="C1048" s="115"/>
      <c r="D1048" s="115"/>
      <c r="E1048" s="120"/>
      <c r="F1048" s="130"/>
    </row>
    <row r="1049" s="56" customFormat="true" ht="38.25" hidden="false" customHeight="false" outlineLevel="0" collapsed="false">
      <c r="A1049" s="73" t="s">
        <v>1215</v>
      </c>
      <c r="B1049" s="74" t="s">
        <v>109</v>
      </c>
      <c r="C1049" s="74"/>
      <c r="D1049" s="74"/>
      <c r="E1049" s="93"/>
      <c r="F1049" s="129" t="e">
        <f aca="false">F1069+F1050+F1058</f>
        <v>#N/A</v>
      </c>
    </row>
    <row r="1050" s="56" customFormat="true" ht="38.25" hidden="false" customHeight="false" outlineLevel="0" collapsed="false">
      <c r="A1050" s="78" t="s">
        <v>1216</v>
      </c>
      <c r="B1050" s="75" t="s">
        <v>109</v>
      </c>
      <c r="C1050" s="75" t="s">
        <v>18</v>
      </c>
      <c r="D1050" s="75"/>
      <c r="E1050" s="76"/>
      <c r="F1050" s="130" t="e">
        <f aca="false">F1051</f>
        <v>#N/A</v>
      </c>
    </row>
    <row r="1051" s="56" customFormat="true" ht="12.75" hidden="false" customHeight="false" outlineLevel="0" collapsed="false">
      <c r="A1051" s="80" t="s">
        <v>461</v>
      </c>
      <c r="B1051" s="75" t="s">
        <v>109</v>
      </c>
      <c r="C1051" s="75" t="s">
        <v>18</v>
      </c>
      <c r="D1051" s="75" t="s">
        <v>462</v>
      </c>
      <c r="E1051" s="76"/>
      <c r="F1051" s="130" t="e">
        <f aca="false">F1052</f>
        <v>#N/A</v>
      </c>
    </row>
    <row r="1052" s="56" customFormat="true" ht="51" hidden="false" customHeight="false" outlineLevel="0" collapsed="false">
      <c r="A1052" s="81" t="s">
        <v>1217</v>
      </c>
      <c r="B1052" s="75" t="s">
        <v>109</v>
      </c>
      <c r="C1052" s="75" t="s">
        <v>18</v>
      </c>
      <c r="D1052" s="75" t="s">
        <v>1218</v>
      </c>
      <c r="E1052" s="76"/>
      <c r="F1052" s="130" t="e">
        <f aca="false">F1053+F1055</f>
        <v>#N/A</v>
      </c>
    </row>
    <row r="1053" s="56" customFormat="true" ht="38.25" hidden="false" customHeight="false" outlineLevel="0" collapsed="false">
      <c r="A1053" s="78" t="s">
        <v>1219</v>
      </c>
      <c r="B1053" s="75" t="s">
        <v>109</v>
      </c>
      <c r="C1053" s="75" t="s">
        <v>18</v>
      </c>
      <c r="D1053" s="75" t="s">
        <v>1220</v>
      </c>
      <c r="E1053" s="76"/>
      <c r="F1053" s="130" t="e">
        <f aca="false">F1054</f>
        <v>#N/A</v>
      </c>
    </row>
    <row r="1054" s="56" customFormat="true" ht="12.75" hidden="false" customHeight="false" outlineLevel="0" collapsed="false">
      <c r="A1054" s="78" t="s">
        <v>1221</v>
      </c>
      <c r="B1054" s="75" t="s">
        <v>109</v>
      </c>
      <c r="C1054" s="75" t="s">
        <v>18</v>
      </c>
      <c r="D1054" s="75" t="s">
        <v>1220</v>
      </c>
      <c r="E1054" s="76" t="s">
        <v>1222</v>
      </c>
      <c r="F1054" s="130" t="e">
        <f aca="false">NA()</f>
        <v>#N/A</v>
      </c>
    </row>
    <row r="1055" s="56" customFormat="true" ht="25.5" hidden="false" customHeight="false" outlineLevel="0" collapsed="false">
      <c r="A1055" s="78" t="s">
        <v>1223</v>
      </c>
      <c r="B1055" s="75" t="s">
        <v>109</v>
      </c>
      <c r="C1055" s="75" t="s">
        <v>18</v>
      </c>
      <c r="D1055" s="75" t="s">
        <v>1224</v>
      </c>
      <c r="E1055" s="76"/>
      <c r="F1055" s="130" t="e">
        <f aca="false">SUM(F1056:F1056)</f>
        <v>#N/A</v>
      </c>
    </row>
    <row r="1056" s="56" customFormat="true" ht="12.75" hidden="false" customHeight="false" outlineLevel="0" collapsed="false">
      <c r="A1056" s="78" t="s">
        <v>1221</v>
      </c>
      <c r="B1056" s="75" t="s">
        <v>109</v>
      </c>
      <c r="C1056" s="75" t="s">
        <v>18</v>
      </c>
      <c r="D1056" s="75" t="s">
        <v>1224</v>
      </c>
      <c r="E1056" s="76" t="s">
        <v>1222</v>
      </c>
      <c r="F1056" s="130" t="e">
        <f aca="false">NA()</f>
        <v>#N/A</v>
      </c>
    </row>
    <row r="1057" s="56" customFormat="true" ht="12.75" hidden="false" customHeight="false" outlineLevel="0" collapsed="false">
      <c r="A1057" s="78"/>
      <c r="B1057" s="75"/>
      <c r="C1057" s="75"/>
      <c r="D1057" s="75"/>
      <c r="E1057" s="76"/>
      <c r="F1057" s="130"/>
    </row>
    <row r="1058" s="56" customFormat="true" ht="12.75" hidden="false" customHeight="false" outlineLevel="0" collapsed="false">
      <c r="A1058" s="78" t="s">
        <v>1225</v>
      </c>
      <c r="B1058" s="75" t="s">
        <v>109</v>
      </c>
      <c r="C1058" s="75" t="s">
        <v>20</v>
      </c>
      <c r="D1058" s="75"/>
      <c r="E1058" s="76"/>
      <c r="F1058" s="130" t="e">
        <f aca="false">F1064+F1059</f>
        <v>#N/A</v>
      </c>
    </row>
    <row r="1059" s="56" customFormat="true" ht="12.75" hidden="false" customHeight="false" outlineLevel="0" collapsed="false">
      <c r="A1059" s="78" t="s">
        <v>1226</v>
      </c>
      <c r="B1059" s="75" t="s">
        <v>109</v>
      </c>
      <c r="C1059" s="75" t="s">
        <v>20</v>
      </c>
      <c r="D1059" s="75" t="s">
        <v>1227</v>
      </c>
      <c r="E1059" s="76"/>
      <c r="F1059" s="130" t="e">
        <f aca="false">F1060+F1062</f>
        <v>#N/A</v>
      </c>
    </row>
    <row r="1060" s="56" customFormat="true" ht="25.5" hidden="false" customHeight="false" outlineLevel="0" collapsed="false">
      <c r="A1060" s="78" t="s">
        <v>1228</v>
      </c>
      <c r="B1060" s="75" t="s">
        <v>109</v>
      </c>
      <c r="C1060" s="75" t="s">
        <v>20</v>
      </c>
      <c r="D1060" s="75" t="s">
        <v>1229</v>
      </c>
      <c r="E1060" s="76"/>
      <c r="F1060" s="130" t="e">
        <f aca="false">F1061</f>
        <v>#N/A</v>
      </c>
    </row>
    <row r="1061" s="56" customFormat="true" ht="12.75" hidden="false" customHeight="false" outlineLevel="0" collapsed="false">
      <c r="A1061" s="78" t="s">
        <v>1230</v>
      </c>
      <c r="B1061" s="75" t="s">
        <v>109</v>
      </c>
      <c r="C1061" s="75" t="s">
        <v>20</v>
      </c>
      <c r="D1061" s="75" t="s">
        <v>1229</v>
      </c>
      <c r="E1061" s="76" t="s">
        <v>1231</v>
      </c>
      <c r="F1061" s="130" t="e">
        <f aca="false">NA()</f>
        <v>#N/A</v>
      </c>
    </row>
    <row r="1062" s="56" customFormat="true" ht="63.75" hidden="false" customHeight="false" outlineLevel="0" collapsed="false">
      <c r="A1062" s="78" t="s">
        <v>1232</v>
      </c>
      <c r="B1062" s="105" t="s">
        <v>1233</v>
      </c>
      <c r="C1062" s="105" t="s">
        <v>20</v>
      </c>
      <c r="D1062" s="105" t="s">
        <v>1234</v>
      </c>
      <c r="E1062" s="121"/>
      <c r="F1062" s="130" t="e">
        <f aca="false">F1063</f>
        <v>#N/A</v>
      </c>
    </row>
    <row r="1063" s="56" customFormat="true" ht="12.75" hidden="false" customHeight="false" outlineLevel="0" collapsed="false">
      <c r="A1063" s="78" t="s">
        <v>1230</v>
      </c>
      <c r="B1063" s="105" t="s">
        <v>1233</v>
      </c>
      <c r="C1063" s="105" t="s">
        <v>20</v>
      </c>
      <c r="D1063" s="105" t="s">
        <v>1234</v>
      </c>
      <c r="E1063" s="121" t="s">
        <v>1231</v>
      </c>
      <c r="F1063" s="130" t="e">
        <f aca="false">NA()</f>
        <v>#N/A</v>
      </c>
    </row>
    <row r="1064" s="56" customFormat="true" ht="12.75" hidden="false" customHeight="false" outlineLevel="0" collapsed="false">
      <c r="A1064" s="80" t="s">
        <v>461</v>
      </c>
      <c r="B1064" s="75" t="s">
        <v>109</v>
      </c>
      <c r="C1064" s="75" t="s">
        <v>20</v>
      </c>
      <c r="D1064" s="75" t="s">
        <v>462</v>
      </c>
      <c r="E1064" s="76"/>
      <c r="F1064" s="130" t="e">
        <f aca="false">F1065</f>
        <v>#N/A</v>
      </c>
    </row>
    <row r="1065" s="56" customFormat="true" ht="51" hidden="false" customHeight="false" outlineLevel="0" collapsed="false">
      <c r="A1065" s="81" t="s">
        <v>1217</v>
      </c>
      <c r="B1065" s="75" t="s">
        <v>109</v>
      </c>
      <c r="C1065" s="75" t="s">
        <v>20</v>
      </c>
      <c r="D1065" s="75" t="s">
        <v>1218</v>
      </c>
      <c r="E1065" s="76"/>
      <c r="F1065" s="130" t="e">
        <f aca="false">F1066</f>
        <v>#N/A</v>
      </c>
    </row>
    <row r="1066" s="56" customFormat="true" ht="25.5" hidden="false" customHeight="false" outlineLevel="0" collapsed="false">
      <c r="A1066" s="78" t="s">
        <v>1235</v>
      </c>
      <c r="B1066" s="75" t="s">
        <v>109</v>
      </c>
      <c r="C1066" s="75" t="s">
        <v>20</v>
      </c>
      <c r="D1066" s="75" t="s">
        <v>1236</v>
      </c>
      <c r="E1066" s="82"/>
      <c r="F1066" s="130" t="e">
        <f aca="false">F1067</f>
        <v>#N/A</v>
      </c>
    </row>
    <row r="1067" s="56" customFormat="true" ht="12.75" hidden="false" customHeight="false" outlineLevel="0" collapsed="false">
      <c r="A1067" s="78" t="s">
        <v>1230</v>
      </c>
      <c r="B1067" s="75" t="s">
        <v>109</v>
      </c>
      <c r="C1067" s="75" t="s">
        <v>20</v>
      </c>
      <c r="D1067" s="75" t="s">
        <v>1236</v>
      </c>
      <c r="E1067" s="82" t="s">
        <v>1231</v>
      </c>
      <c r="F1067" s="130" t="e">
        <f aca="false">NA()</f>
        <v>#N/A</v>
      </c>
    </row>
    <row r="1068" s="56" customFormat="true" ht="12.75" hidden="false" customHeight="false" outlineLevel="0" collapsed="false">
      <c r="A1068" s="73"/>
      <c r="B1068" s="74"/>
      <c r="C1068" s="74"/>
      <c r="D1068" s="74"/>
      <c r="E1068" s="93"/>
      <c r="F1068" s="129"/>
    </row>
    <row r="1069" customFormat="false" ht="12.75" hidden="false" customHeight="false" outlineLevel="0" collapsed="false">
      <c r="A1069" s="78" t="s">
        <v>1237</v>
      </c>
      <c r="B1069" s="75" t="s">
        <v>109</v>
      </c>
      <c r="C1069" s="75" t="s">
        <v>90</v>
      </c>
      <c r="D1069" s="75"/>
      <c r="E1069" s="76"/>
      <c r="F1069" s="130" t="e">
        <f aca="false">F1086+F1076+F1073+F1070</f>
        <v>#N/A</v>
      </c>
    </row>
    <row r="1070" customFormat="false" ht="25.5" hidden="false" customHeight="false" outlineLevel="0" collapsed="false">
      <c r="A1070" s="78" t="s">
        <v>834</v>
      </c>
      <c r="B1070" s="75" t="s">
        <v>109</v>
      </c>
      <c r="C1070" s="75" t="s">
        <v>90</v>
      </c>
      <c r="D1070" s="75" t="s">
        <v>835</v>
      </c>
      <c r="E1070" s="82"/>
      <c r="F1070" s="130" t="e">
        <f aca="false">F1071</f>
        <v>#N/A</v>
      </c>
    </row>
    <row r="1071" customFormat="false" ht="38.25" hidden="false" customHeight="false" outlineLevel="0" collapsed="false">
      <c r="A1071" s="78" t="s">
        <v>836</v>
      </c>
      <c r="B1071" s="75" t="s">
        <v>109</v>
      </c>
      <c r="C1071" s="75" t="s">
        <v>90</v>
      </c>
      <c r="D1071" s="75" t="s">
        <v>837</v>
      </c>
      <c r="E1071" s="82"/>
      <c r="F1071" s="130" t="e">
        <f aca="false">F1072</f>
        <v>#N/A</v>
      </c>
    </row>
    <row r="1072" customFormat="false" ht="12.75" hidden="false" customHeight="false" outlineLevel="0" collapsed="false">
      <c r="A1072" s="78" t="s">
        <v>535</v>
      </c>
      <c r="B1072" s="75" t="s">
        <v>109</v>
      </c>
      <c r="C1072" s="75" t="s">
        <v>90</v>
      </c>
      <c r="D1072" s="75" t="s">
        <v>837</v>
      </c>
      <c r="E1072" s="82" t="s">
        <v>536</v>
      </c>
      <c r="F1072" s="130" t="e">
        <f aca="false">NA()</f>
        <v>#N/A</v>
      </c>
    </row>
    <row r="1073" customFormat="false" ht="12.75" hidden="false" customHeight="false" outlineLevel="0" collapsed="false">
      <c r="A1073" s="78" t="s">
        <v>838</v>
      </c>
      <c r="B1073" s="75" t="s">
        <v>109</v>
      </c>
      <c r="C1073" s="75" t="s">
        <v>90</v>
      </c>
      <c r="D1073" s="75" t="s">
        <v>839</v>
      </c>
      <c r="E1073" s="76"/>
      <c r="F1073" s="130" t="e">
        <f aca="false">F1074</f>
        <v>#N/A</v>
      </c>
    </row>
    <row r="1074" customFormat="false" ht="25.5" hidden="false" customHeight="false" outlineLevel="0" collapsed="false">
      <c r="A1074" s="78" t="s">
        <v>1238</v>
      </c>
      <c r="B1074" s="75" t="s">
        <v>109</v>
      </c>
      <c r="C1074" s="75" t="s">
        <v>90</v>
      </c>
      <c r="D1074" s="75" t="s">
        <v>1239</v>
      </c>
      <c r="E1074" s="76"/>
      <c r="F1074" s="130" t="e">
        <f aca="false">F1075</f>
        <v>#N/A</v>
      </c>
    </row>
    <row r="1075" customFormat="false" ht="12.75" hidden="false" customHeight="false" outlineLevel="0" collapsed="false">
      <c r="A1075" s="78" t="s">
        <v>450</v>
      </c>
      <c r="B1075" s="75" t="s">
        <v>109</v>
      </c>
      <c r="C1075" s="75" t="s">
        <v>90</v>
      </c>
      <c r="D1075" s="75" t="s">
        <v>1239</v>
      </c>
      <c r="E1075" s="76" t="s">
        <v>451</v>
      </c>
      <c r="F1075" s="130" t="e">
        <f aca="false">NA()</f>
        <v>#N/A</v>
      </c>
    </row>
    <row r="1076" customFormat="false" ht="12.75" hidden="false" customHeight="false" outlineLevel="0" collapsed="false">
      <c r="A1076" s="80" t="s">
        <v>461</v>
      </c>
      <c r="B1076" s="75" t="s">
        <v>109</v>
      </c>
      <c r="C1076" s="75" t="s">
        <v>90</v>
      </c>
      <c r="D1076" s="75" t="s">
        <v>462</v>
      </c>
      <c r="E1076" s="76"/>
      <c r="F1076" s="130" t="e">
        <f aca="false">F1077+F1084</f>
        <v>#N/A</v>
      </c>
    </row>
    <row r="1077" customFormat="false" ht="51" hidden="false" customHeight="false" outlineLevel="0" collapsed="false">
      <c r="A1077" s="81" t="s">
        <v>1217</v>
      </c>
      <c r="B1077" s="75" t="s">
        <v>109</v>
      </c>
      <c r="C1077" s="75" t="s">
        <v>90</v>
      </c>
      <c r="D1077" s="75" t="s">
        <v>1218</v>
      </c>
      <c r="E1077" s="76"/>
      <c r="F1077" s="130" t="e">
        <f aca="false">F1078+F1082+F1080</f>
        <v>#N/A</v>
      </c>
    </row>
    <row r="1078" customFormat="false" ht="25.5" hidden="false" customHeight="false" outlineLevel="0" collapsed="false">
      <c r="A1078" s="78" t="s">
        <v>1223</v>
      </c>
      <c r="B1078" s="75" t="s">
        <v>109</v>
      </c>
      <c r="C1078" s="75" t="s">
        <v>90</v>
      </c>
      <c r="D1078" s="75" t="s">
        <v>1224</v>
      </c>
      <c r="E1078" s="76"/>
      <c r="F1078" s="130" t="e">
        <f aca="false">F1079</f>
        <v>#N/A</v>
      </c>
    </row>
    <row r="1079" customFormat="false" ht="12.75" hidden="false" customHeight="false" outlineLevel="0" collapsed="false">
      <c r="A1079" s="78" t="s">
        <v>465</v>
      </c>
      <c r="B1079" s="75" t="s">
        <v>109</v>
      </c>
      <c r="C1079" s="75" t="s">
        <v>90</v>
      </c>
      <c r="D1079" s="75" t="s">
        <v>1224</v>
      </c>
      <c r="E1079" s="76" t="s">
        <v>466</v>
      </c>
      <c r="F1079" s="130" t="e">
        <f aca="false">NA()</f>
        <v>#N/A</v>
      </c>
    </row>
    <row r="1080" customFormat="false" ht="51" hidden="false" customHeight="false" outlineLevel="0" collapsed="false">
      <c r="A1080" s="80" t="s">
        <v>1240</v>
      </c>
      <c r="B1080" s="75" t="s">
        <v>109</v>
      </c>
      <c r="C1080" s="75" t="s">
        <v>90</v>
      </c>
      <c r="D1080" s="75" t="s">
        <v>1241</v>
      </c>
      <c r="E1080" s="82"/>
      <c r="F1080" s="130" t="e">
        <f aca="false">F1081</f>
        <v>#N/A</v>
      </c>
    </row>
    <row r="1081" customFormat="false" ht="12.75" hidden="false" customHeight="false" outlineLevel="0" collapsed="false">
      <c r="A1081" s="78" t="s">
        <v>465</v>
      </c>
      <c r="B1081" s="75" t="s">
        <v>109</v>
      </c>
      <c r="C1081" s="75" t="s">
        <v>90</v>
      </c>
      <c r="D1081" s="75" t="s">
        <v>1241</v>
      </c>
      <c r="E1081" s="82" t="s">
        <v>466</v>
      </c>
      <c r="F1081" s="130" t="e">
        <f aca="false">NA()</f>
        <v>#N/A</v>
      </c>
    </row>
    <row r="1082" customFormat="false" ht="12.75" hidden="false" customHeight="false" outlineLevel="0" collapsed="false">
      <c r="A1082" s="81" t="s">
        <v>1242</v>
      </c>
      <c r="B1082" s="75" t="s">
        <v>109</v>
      </c>
      <c r="C1082" s="75" t="s">
        <v>90</v>
      </c>
      <c r="D1082" s="75" t="s">
        <v>1243</v>
      </c>
      <c r="E1082" s="76"/>
      <c r="F1082" s="130" t="e">
        <f aca="false">F1083</f>
        <v>#N/A</v>
      </c>
    </row>
    <row r="1083" customFormat="false" ht="12.75" hidden="false" customHeight="false" outlineLevel="0" collapsed="false">
      <c r="A1083" s="89" t="s">
        <v>535</v>
      </c>
      <c r="B1083" s="75" t="s">
        <v>109</v>
      </c>
      <c r="C1083" s="75" t="s">
        <v>90</v>
      </c>
      <c r="D1083" s="75" t="s">
        <v>1243</v>
      </c>
      <c r="E1083" s="76" t="s">
        <v>536</v>
      </c>
      <c r="F1083" s="130" t="e">
        <f aca="false">NA()</f>
        <v>#N/A</v>
      </c>
    </row>
    <row r="1084" customFormat="false" ht="25.5" hidden="false" customHeight="false" outlineLevel="0" collapsed="false">
      <c r="A1084" s="78" t="s">
        <v>902</v>
      </c>
      <c r="B1084" s="75" t="s">
        <v>109</v>
      </c>
      <c r="C1084" s="75" t="s">
        <v>90</v>
      </c>
      <c r="D1084" s="75" t="s">
        <v>903</v>
      </c>
      <c r="E1084" s="76"/>
      <c r="F1084" s="130" t="e">
        <f aca="false">F1085</f>
        <v>#N/A</v>
      </c>
    </row>
    <row r="1085" customFormat="false" ht="12.75" hidden="false" customHeight="false" outlineLevel="0" collapsed="false">
      <c r="A1085" s="78" t="s">
        <v>535</v>
      </c>
      <c r="B1085" s="75" t="s">
        <v>109</v>
      </c>
      <c r="C1085" s="75" t="s">
        <v>90</v>
      </c>
      <c r="D1085" s="75" t="s">
        <v>903</v>
      </c>
      <c r="E1085" s="76" t="s">
        <v>536</v>
      </c>
      <c r="F1085" s="130" t="e">
        <f aca="false">NA()</f>
        <v>#N/A</v>
      </c>
    </row>
    <row r="1086" customFormat="false" ht="12.75" hidden="false" customHeight="false" outlineLevel="0" collapsed="false">
      <c r="A1086" s="78" t="s">
        <v>444</v>
      </c>
      <c r="B1086" s="75" t="s">
        <v>109</v>
      </c>
      <c r="C1086" s="75" t="s">
        <v>90</v>
      </c>
      <c r="D1086" s="75" t="s">
        <v>445</v>
      </c>
      <c r="E1086" s="76"/>
      <c r="F1086" s="130" t="e">
        <f aca="false">F1087</f>
        <v>#N/A</v>
      </c>
    </row>
    <row r="1087" customFormat="false" ht="38.25" hidden="false" customHeight="false" outlineLevel="0" collapsed="false">
      <c r="A1087" s="78" t="s">
        <v>743</v>
      </c>
      <c r="B1087" s="75" t="s">
        <v>109</v>
      </c>
      <c r="C1087" s="75" t="s">
        <v>90</v>
      </c>
      <c r="D1087" s="75" t="s">
        <v>744</v>
      </c>
      <c r="E1087" s="76"/>
      <c r="F1087" s="130" t="e">
        <f aca="false">F1090+F1088+F1092+F1094</f>
        <v>#N/A</v>
      </c>
    </row>
    <row r="1088" customFormat="false" ht="38.25" hidden="false" customHeight="false" outlineLevel="0" collapsed="false">
      <c r="A1088" s="86" t="s">
        <v>1244</v>
      </c>
      <c r="B1088" s="75" t="s">
        <v>109</v>
      </c>
      <c r="C1088" s="75" t="s">
        <v>90</v>
      </c>
      <c r="D1088" s="75" t="s">
        <v>1245</v>
      </c>
      <c r="E1088" s="76"/>
      <c r="F1088" s="130" t="e">
        <f aca="false">F1089</f>
        <v>#N/A</v>
      </c>
    </row>
    <row r="1089" customFormat="false" ht="12.75" hidden="false" customHeight="false" outlineLevel="0" collapsed="false">
      <c r="A1089" s="80" t="s">
        <v>535</v>
      </c>
      <c r="B1089" s="75" t="s">
        <v>109</v>
      </c>
      <c r="C1089" s="75" t="s">
        <v>90</v>
      </c>
      <c r="D1089" s="75" t="s">
        <v>1245</v>
      </c>
      <c r="E1089" s="76" t="s">
        <v>536</v>
      </c>
      <c r="F1089" s="130" t="e">
        <f aca="false">NA()</f>
        <v>#N/A</v>
      </c>
    </row>
    <row r="1090" customFormat="false" ht="63.75" hidden="false" customHeight="false" outlineLevel="0" collapsed="false">
      <c r="A1090" s="78" t="s">
        <v>1246</v>
      </c>
      <c r="B1090" s="75" t="s">
        <v>109</v>
      </c>
      <c r="C1090" s="75" t="s">
        <v>90</v>
      </c>
      <c r="D1090" s="75" t="s">
        <v>1247</v>
      </c>
      <c r="E1090" s="76"/>
      <c r="F1090" s="130" t="e">
        <f aca="false">F1091</f>
        <v>#N/A</v>
      </c>
    </row>
    <row r="1091" customFormat="false" ht="12.75" hidden="false" customHeight="false" outlineLevel="0" collapsed="false">
      <c r="A1091" s="78" t="s">
        <v>535</v>
      </c>
      <c r="B1091" s="75" t="s">
        <v>109</v>
      </c>
      <c r="C1091" s="75" t="s">
        <v>90</v>
      </c>
      <c r="D1091" s="75" t="s">
        <v>1247</v>
      </c>
      <c r="E1091" s="76" t="s">
        <v>536</v>
      </c>
      <c r="F1091" s="130" t="e">
        <f aca="false">NA()</f>
        <v>#N/A</v>
      </c>
    </row>
    <row r="1092" customFormat="false" ht="51" hidden="false" customHeight="false" outlineLevel="0" collapsed="false">
      <c r="A1092" s="131" t="s">
        <v>1248</v>
      </c>
      <c r="B1092" s="105" t="s">
        <v>109</v>
      </c>
      <c r="C1092" s="105" t="s">
        <v>90</v>
      </c>
      <c r="D1092" s="105" t="s">
        <v>1249</v>
      </c>
      <c r="E1092" s="97"/>
      <c r="F1092" s="130" t="e">
        <f aca="false">F1093</f>
        <v>#N/A</v>
      </c>
    </row>
    <row r="1093" customFormat="false" ht="12.75" hidden="false" customHeight="false" outlineLevel="0" collapsed="false">
      <c r="A1093" s="89" t="s">
        <v>535</v>
      </c>
      <c r="B1093" s="105" t="s">
        <v>109</v>
      </c>
      <c r="C1093" s="105" t="s">
        <v>90</v>
      </c>
      <c r="D1093" s="105" t="s">
        <v>1249</v>
      </c>
      <c r="E1093" s="97" t="s">
        <v>536</v>
      </c>
      <c r="F1093" s="130" t="e">
        <f aca="false">NA()</f>
        <v>#N/A</v>
      </c>
    </row>
    <row r="1094" customFormat="false" ht="25.5" hidden="false" customHeight="false" outlineLevel="0" collapsed="false">
      <c r="A1094" s="80" t="s">
        <v>1250</v>
      </c>
      <c r="B1094" s="75" t="s">
        <v>109</v>
      </c>
      <c r="C1094" s="75" t="s">
        <v>90</v>
      </c>
      <c r="D1094" s="75" t="s">
        <v>1251</v>
      </c>
      <c r="E1094" s="76"/>
      <c r="F1094" s="130" t="e">
        <f aca="false">F1095</f>
        <v>#N/A</v>
      </c>
    </row>
    <row r="1095" customFormat="false" ht="12.75" hidden="false" customHeight="false" outlineLevel="0" collapsed="false">
      <c r="A1095" s="80" t="s">
        <v>535</v>
      </c>
      <c r="B1095" s="75" t="s">
        <v>109</v>
      </c>
      <c r="C1095" s="75" t="s">
        <v>90</v>
      </c>
      <c r="D1095" s="75" t="s">
        <v>1251</v>
      </c>
      <c r="E1095" s="76" t="s">
        <v>536</v>
      </c>
      <c r="F1095" s="130" t="e">
        <f aca="false">NA()</f>
        <v>#N/A</v>
      </c>
    </row>
    <row r="1096" customFormat="false" ht="12.75" hidden="false" customHeight="false" outlineLevel="0" collapsed="false">
      <c r="A1096" s="132"/>
      <c r="B1096" s="115"/>
      <c r="C1096" s="115"/>
      <c r="D1096" s="115"/>
      <c r="E1096" s="120"/>
      <c r="F1096" s="130"/>
    </row>
    <row r="1097" customFormat="false" ht="23.25" hidden="false" customHeight="true" outlineLevel="0" collapsed="false">
      <c r="A1097" s="133" t="s">
        <v>1252</v>
      </c>
      <c r="B1097" s="134"/>
      <c r="C1097" s="135"/>
      <c r="D1097" s="135"/>
      <c r="E1097" s="135"/>
      <c r="F1097" s="136" t="e">
        <f aca="false">F6+F145+F183+F408+F466+F484+F648+F693+F781+F1049+F993+F1014+F1042+F139</f>
        <v>#N/A</v>
      </c>
    </row>
    <row r="1099" customFormat="false" ht="12.75" hidden="false" customHeight="false" outlineLevel="0" collapsed="false">
      <c r="F1099" s="137" t="e">
        <f aca="false">NA()</f>
        <v>#N/A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id016</cp:lastModifiedBy>
  <cp:lastPrinted>2025-03-13T06:33:49Z</cp:lastPrinted>
  <dcterms:modified xsi:type="dcterms:W3CDTF">2025-03-13T06:33:51Z</dcterms:modified>
  <cp:revision>0</cp:revision>
  <dc:subject/>
  <dc:title/>
</cp:coreProperties>
</file>