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36</xdr:colOff>
                <xdr:row>7</xdr:row>
                <xdr:rowOff>19</xdr:rowOff>
              </xdr:from>
              <xdr:to>
                <xdr:col>23</xdr:col>
                <xdr:colOff>18</xdr:colOff>
                <xdr:row>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4" uniqueCount="383">
  <si>
    <r>
      <rPr>
        <sz val="10.3"/>
        <rFont val="Times New Roman"/>
        <family val="1"/>
        <charset val="1"/>
      </rPr>
      <t xml:space="preserve">  ПРИЛОЖЕНИЕ № 1
УТВЕРЖДЕНО
постановлением администрации муниципального образования «Город Новодвинск» от 18.07.2019 № 524-па (с дополнениями и изменениями, внесенными постановлениями от 16.01.2020 № 18-па, от 18.08.2020 № 485-па, от 24.09.2020 № 575-па, от 28.01.2021 № 19-па, от 30.03.2021 № 168-па, от 06.07.2021 № 372-па, от 14.01.2022 № 7-па, от 27.04.2022 № 357-па, </t>
    </r>
    <r>
      <rPr>
        <sz val="10.3"/>
        <rFont val="Times New Roman"/>
        <family val="1"/>
        <charset val="204"/>
      </rPr>
      <t xml:space="preserve">от 14.06.2022 № 518-па, от 09.02.2023 № 127-па, от 20.06.2023 № 600-па, от 01.11.2023 № 1034-па)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15"/>
        <color rgb="FF000000"/>
        <rFont val="Times New Roman"/>
        <family val="1"/>
        <charset val="204"/>
      </rPr>
      <t xml:space="preserve">  Реестр мест (площадок) накопления твердых коммунальных отходов на территории муниципального образования «Город Новодвинск» 
            Часть 1 «Места (площадки) накопления твердых коммунальных отходов, источниками образования которых  являются объекты  жилого фонда»</t>
    </r>
  </si>
  <si>
    <t xml:space="preserve"> </t>
  </si>
  <si>
    <t xml:space="preserve">№ п/п</t>
  </si>
  <si>
    <t xml:space="preserve">Место расположения контейнерной площадки</t>
  </si>
  <si>
    <t xml:space="preserve">Данные о собственниках мест (площадок) накопления твердых коммунальных отходов</t>
  </si>
  <si>
    <t xml:space="preserve">Данные о технических характеристиках мест (площадок)  накопления твердых коммунальных отходов</t>
  </si>
  <si>
    <t xml:space="preserve">Контейнеры для несортированных отходов</t>
  </si>
  <si>
    <t xml:space="preserve">Данные о технических характеристиках мест (площадок)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Адреса строений, которые совместно пользуются контейнерной площадкой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/ОГРН/ ОКТМО</t>
  </si>
  <si>
    <t xml:space="preserve">для ЮЛ - юридический адрес/ фактический адрес
для ИП - адрес регистрации по месту жительства
для ФЛ - адрес регистрации по месту жительства</t>
  </si>
  <si>
    <t xml:space="preserve">ЮЛ, ИП, ФЛ - Контактные данные (телефон, электронная почта)</t>
  </si>
  <si>
    <t xml:space="preserve">Площадь, кв. 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r>
      <rPr>
        <sz val="9"/>
        <color rgb="FF000000"/>
        <rFont val="Times New Roman"/>
        <family val="1"/>
        <charset val="1"/>
      </rPr>
      <t xml:space="preserve">Емкость (отдель-ного контейнера) м</t>
    </r>
    <r>
      <rPr>
        <vertAlign val="superscript"/>
        <sz val="9"/>
        <color rgb="FF000000"/>
        <rFont val="Times New Roman"/>
        <family val="1"/>
        <charset val="1"/>
      </rPr>
      <t xml:space="preserve">3</t>
    </r>
  </si>
  <si>
    <t xml:space="preserve">Материал контей-нера</t>
  </si>
  <si>
    <r>
      <rPr>
        <sz val="9"/>
        <color rgb="FF000000"/>
        <rFont val="Times New Roman"/>
        <family val="1"/>
        <charset val="1"/>
      </rPr>
      <t xml:space="preserve">Емкость (отдельного контейнера) м</t>
    </r>
    <r>
      <rPr>
        <vertAlign val="superscript"/>
        <sz val="9"/>
        <color rgb="FF000000"/>
        <rFont val="Times New Roman"/>
        <family val="1"/>
        <charset val="1"/>
      </rPr>
      <t xml:space="preserve">3</t>
    </r>
  </si>
  <si>
    <t xml:space="preserve">Материал контейнера</t>
  </si>
  <si>
    <t xml:space="preserve">Южная</t>
  </si>
  <si>
    <t xml:space="preserve">ЮЛ</t>
  </si>
  <si>
    <t xml:space="preserve">ООО «Новодвин-ская управляющая компания»</t>
  </si>
  <si>
    <t xml:space="preserve">2903010846/ 1132903000691/11715000 </t>
  </si>
  <si>
    <t xml:space="preserve">164901, г.Новодвинск, ул.Димитрова, д.21</t>
  </si>
  <si>
    <t xml:space="preserve">(81852) 5-71-33,    e-mail: ooonuk29@yandex.ru</t>
  </si>
  <si>
    <t xml:space="preserve">бетон</t>
  </si>
  <si>
    <t xml:space="preserve">мусо-ропро-вод</t>
  </si>
  <si>
    <t xml:space="preserve">не требуется</t>
  </si>
  <si>
    <t xml:space="preserve">пластик</t>
  </si>
  <si>
    <t xml:space="preserve">-</t>
  </si>
  <si>
    <t xml:space="preserve">Строка 1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муниципальное образование «Город Новодвинск»</t>
  </si>
  <si>
    <t xml:space="preserve">2903001697/ 1022901005764/11715000 </t>
  </si>
  <si>
    <t xml:space="preserve">164900, г.Новодвинск, ул.Фронтовых бригад, д.6, корп.1</t>
  </si>
  <si>
    <t xml:space="preserve">(8-1852) 5-12-88/    5-12-85, e-mail: admin@novadmin.ru</t>
  </si>
  <si>
    <t xml:space="preserve">откры-тая</t>
  </si>
  <si>
    <t xml:space="preserve">нет</t>
  </si>
  <si>
    <t xml:space="preserve">грунт</t>
  </si>
  <si>
    <t xml:space="preserve">объекты ИЖС</t>
  </si>
  <si>
    <t xml:space="preserve">Строка 2 в редакции постановлений администрации муниципального образования «Город Новодвинск» от 18.08.2020 № 485-па, от 24.09.2020 № 575-па, от 20.06.2023 № 600-па, от 01.11.2023 № 1034-па</t>
  </si>
  <si>
    <t xml:space="preserve">ООО 
«Зеленый город»</t>
  </si>
  <si>
    <t xml:space="preserve"> 2903012716/ 1192901007540/11715000 </t>
  </si>
  <si>
    <t xml:space="preserve">164900, 
г. Новодвинск, 
  ул. Ворошилова,
д. 20 /164900, 
г. Новодвинск, 
ул. Двинская, д. 41</t>
  </si>
  <si>
    <t xml:space="preserve">89115583593, 
e-mail: novodv@mail.ru</t>
  </si>
  <si>
    <t xml:space="preserve">мусоро-провод</t>
  </si>
  <si>
    <t xml:space="preserve">Строка 3 в редакции постановлений администрации муниципального образования «Город Новодвинск» от 18.08.2020 № 485-па, от 24.09.2020 № 575-па, от 06.07.2021 № 372-па, от 09.02.2023 № 127-па</t>
  </si>
  <si>
    <t xml:space="preserve">Строка 4 в редакции постановлений администрации муниципального образования «Город Новодвинск» от 18.08.2020 № 485-па, от 24.09.2020 № 575-па, от 06.07.2021 № 372-па, от 01.11.2023 № 1034-па</t>
  </si>
  <si>
    <t xml:space="preserve">ООО «УО Зеленый город»</t>
  </si>
  <si>
    <t xml:space="preserve">164900, 
г. Новодвинск, 
   ул. Ворошилова,
д. 20 /164900, 
г. Новодвинск, 
ул. Двинская, д. 41</t>
  </si>
  <si>
    <t xml:space="preserve">Строка 5 в редакции постановлений администрации муниципального образования «Город Новодвинск» от 18.08.2020 № 485-па, от 24.09.2020 № 575-па, от 06.07.2021 № 372-па, от 09.02.2023 № 127-па, от 01.11.2023 № 1034-па</t>
  </si>
  <si>
    <t xml:space="preserve">Двинская</t>
  </si>
  <si>
    <t xml:space="preserve">164900, г. Новодвинск, ул. Ворошилова, д.20 /164900, г. Новодвинск, ул. Двинская, д.41</t>
  </si>
  <si>
    <t xml:space="preserve">89115583593, e-mail: novodv@mail.ru</t>
  </si>
  <si>
    <t xml:space="preserve">металл</t>
  </si>
  <si>
    <t xml:space="preserve">Строка 6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, от 01.11.2023 № 1034-па</t>
  </si>
  <si>
    <t xml:space="preserve"> Двинская</t>
  </si>
  <si>
    <t xml:space="preserve">164900, 
г. Новодвинск, 
  ул. Ворошилова,     д. 20 /164900, 
г. Новодвинск, 
ул. Двинская, д. 41</t>
  </si>
  <si>
    <t xml:space="preserve">Строка 7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, от 09.02.2023 № 127-па</t>
  </si>
  <si>
    <t xml:space="preserve">ООО
«Зеленый город»</t>
  </si>
  <si>
    <t xml:space="preserve">164900, 
г. Новодвинск, 
  ул. Ворошилова,     д. 20 /164900, 
   г. Новодвинск,      ул. Двинская, д. 41</t>
  </si>
  <si>
    <t xml:space="preserve">Строка 8 в редакции постановлений администрации муниципального образования «Город Новодвинск» от 18.08.2020 № 485-па, от 24.09.2020 № 575-па, от 06.07.2021 № 372-па, от 27.04.2022 № 357-па, от 09.02.2023 № 127-па</t>
  </si>
  <si>
    <t xml:space="preserve">50-летия Октября</t>
  </si>
  <si>
    <t xml:space="preserve">ТСЖ «Весна»</t>
  </si>
  <si>
    <t xml:space="preserve">2903003020/  1022901005665/11715000 </t>
  </si>
  <si>
    <t xml:space="preserve">164902, г.Новодвинск, ул.50-летия Октября, д.47, кв.68</t>
  </si>
  <si>
    <t xml:space="preserve">(81852) 5-35-07, e-mail: vesna.tsg@yandex.ru</t>
  </si>
  <si>
    <t xml:space="preserve">Строка 9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(8-1852) 5-12-88/ 5-12-85, e-mail: admin@novadmin.ru</t>
  </si>
  <si>
    <t xml:space="preserve">ул. Южная, д. 9</t>
  </si>
  <si>
    <t xml:space="preserve">ул. Советов, д. 39</t>
  </si>
  <si>
    <t xml:space="preserve">Строка 10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14.01.2022 № 7-па</t>
  </si>
  <si>
    <t xml:space="preserve">ул. Южная, д. 11, корп. 1</t>
  </si>
  <si>
    <t xml:space="preserve">ул. Южная, д. 11</t>
  </si>
  <si>
    <t xml:space="preserve">Строка 11 в редакции постановлений администрации муниципального образования «Город Новодвинск» от 18.08.2020 № 485-па, от 24.09.2020 № 575-па, от 28.01.2021 № 19-па, от 30.03.2021 № 168-па, от 06.07.2021 № 372-па, от 14.01.2022 № 7-па</t>
  </si>
  <si>
    <t xml:space="preserve">Советов</t>
  </si>
  <si>
    <t xml:space="preserve">металл </t>
  </si>
  <si>
    <t xml:space="preserve">ул. Уборевича, д. 26, 28</t>
  </si>
  <si>
    <r>
      <rPr>
        <sz val="9"/>
        <color rgb="FF000000"/>
        <rFont val="Times New Roman"/>
        <family val="1"/>
        <charset val="1"/>
      </rPr>
      <t xml:space="preserve">ул. Уборевича, д. 30, </t>
    </r>
    <r>
      <rPr>
        <sz val="9"/>
        <color rgb="FF000000"/>
        <rFont val="Times New Roman"/>
        <family val="1"/>
        <charset val="204"/>
      </rPr>
      <t xml:space="preserve">д. 30, корп.1</t>
    </r>
  </si>
  <si>
    <t xml:space="preserve">ул. Советов, д. 17</t>
  </si>
  <si>
    <r>
      <rPr>
        <sz val="9"/>
        <color rgb="FF00508F"/>
        <rFont val="Times New Roman"/>
        <family val="1"/>
        <charset val="1"/>
      </rPr>
      <t xml:space="preserve">Строка 12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27.04.2022 № 357-па, </t>
    </r>
    <r>
      <rPr>
        <sz val="9"/>
        <color rgb="FF00508F"/>
        <rFont val="Times New Roman"/>
        <family val="1"/>
        <charset val="204"/>
      </rPr>
      <t xml:space="preserve">от 20.06.2023 № 600-па</t>
    </r>
  </si>
  <si>
    <t xml:space="preserve">ул. Уборевича, д. 20 , д.20, корп. 1</t>
  </si>
  <si>
    <t xml:space="preserve">ул. Уборевича, д. 22</t>
  </si>
  <si>
    <t xml:space="preserve">ул. Советов, д. 7, д.11, д.13</t>
  </si>
  <si>
    <t xml:space="preserve">Строка 13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</t>
  </si>
  <si>
    <t xml:space="preserve">Фронто-вых Бригад</t>
  </si>
  <si>
    <t xml:space="preserve">ул.50-летия Октября, д.1</t>
  </si>
  <si>
    <t xml:space="preserve">ул.50-летия Октября, д.3, д.5</t>
  </si>
  <si>
    <t xml:space="preserve">ул. Фронтовых Бригад, д.5, корп.1</t>
  </si>
  <si>
    <t xml:space="preserve">Строка 14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</t>
  </si>
  <si>
    <t xml:space="preserve"> Перво-майская</t>
  </si>
  <si>
    <t xml:space="preserve">ул.Перво-майская, д.6</t>
  </si>
  <si>
    <t xml:space="preserve">ул. 3-ей Пятилетки, д. 29, корп.1</t>
  </si>
  <si>
    <t xml:space="preserve">Строка 15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</t>
  </si>
  <si>
    <t xml:space="preserve"> 3-ей Пятилетки</t>
  </si>
  <si>
    <t xml:space="preserve">ул. 3-ей Пятилетки, д. 29 корп. 2</t>
  </si>
  <si>
    <t xml:space="preserve">Строка 16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</t>
  </si>
  <si>
    <t xml:space="preserve">асфальт</t>
  </si>
  <si>
    <t xml:space="preserve">Строка 17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</t>
  </si>
  <si>
    <t xml:space="preserve">3-ей Пятилетки</t>
  </si>
  <si>
    <t xml:space="preserve">ул. 3-ей Пятилетки, д. 21</t>
  </si>
  <si>
    <t xml:space="preserve">ул. 3-ей Пятилетки, д. 25</t>
  </si>
  <si>
    <t xml:space="preserve">Детский сад по ул. 3-ей Пятилетки, д. 25, корп. 1</t>
  </si>
  <si>
    <t xml:space="preserve">Строка 18 в редакции постановлений администрации муниципального образования «Город Новодвинск» от 18.08.2020 № 485-па, от 24.09.2020 № 575-па, от 06.07.2021 № 372-па, от 14.01.2022 № 7-па, от 01.11.2023 № 1034-па</t>
  </si>
  <si>
    <t xml:space="preserve">Мира</t>
  </si>
  <si>
    <t xml:space="preserve">164900, г. Новодвинск, ул. Фронтовых бригад, д. 6, корп. 1</t>
  </si>
  <si>
    <t xml:space="preserve">ул.Перво-майская, д. 9</t>
  </si>
  <si>
    <t xml:space="preserve">ул. Мира, д.2</t>
  </si>
  <si>
    <t xml:space="preserve">Строка 19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</t>
  </si>
  <si>
    <t xml:space="preserve">ул. Перво-майская, д. 4</t>
  </si>
  <si>
    <t xml:space="preserve">Строка 20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Солнечная</t>
  </si>
  <si>
    <t xml:space="preserve">на площадке для несортированных отходов</t>
  </si>
  <si>
    <t xml:space="preserve">ул. Солнеч-ная, д. 3</t>
  </si>
  <si>
    <t xml:space="preserve">Дет. сад. по ул. Первомай-ская, д. 5</t>
  </si>
  <si>
    <t xml:space="preserve">ул. Перво-майская, д.3</t>
  </si>
  <si>
    <t xml:space="preserve">Строка 21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, от 01.11.2023 № 1034-па</t>
  </si>
  <si>
    <t xml:space="preserve">Ломоно-сова</t>
  </si>
  <si>
    <t xml:space="preserve">ул. 3-ей Пятилетки, д. 18</t>
  </si>
  <si>
    <t xml:space="preserve">ул. Ломоносо-ва, д. 4</t>
  </si>
  <si>
    <t xml:space="preserve">здание по ул. 3-ей Пятилетки, д. 16, корп.1</t>
  </si>
  <si>
    <t xml:space="preserve">Строка 22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, от 14.01.2022 № 7-па</t>
  </si>
  <si>
    <t xml:space="preserve">Новая</t>
  </si>
  <si>
    <t xml:space="preserve">ул. Новая, д. 40, корп. 1, д.40, корп. 2</t>
  </si>
  <si>
    <t xml:space="preserve">ул. 50-летия Октября, д. 49</t>
  </si>
  <si>
    <t xml:space="preserve">ул. 50-летия Октября, д. 50, корп.2</t>
  </si>
  <si>
    <t xml:space="preserve">Строка 23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 от 06.07.2021 № 372-па, от 14.01.2022 № 7-па, от 27.04.2022 № 357-па, от 09.02.2023 № 127-па, от 01.11.2023 № 1034-па</t>
  </si>
  <si>
    <r>
      <rPr>
        <sz val="9"/>
        <color rgb="FF000000"/>
        <rFont val="Times New Roman"/>
        <family val="1"/>
        <charset val="1"/>
      </rPr>
      <t xml:space="preserve">ул. Уборевича, д. 2, </t>
    </r>
    <r>
      <rPr>
        <sz val="9"/>
        <color rgb="FF000000"/>
        <rFont val="Times New Roman"/>
        <family val="1"/>
        <charset val="204"/>
      </rPr>
      <t xml:space="preserve">д. 2, корп. 1</t>
    </r>
  </si>
  <si>
    <t xml:space="preserve">ул. Уборевича, д. 4, д.6</t>
  </si>
  <si>
    <t xml:space="preserve">ул. Советов, д.1</t>
  </si>
  <si>
    <t xml:space="preserve">Строка 24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 от 06.07.2021 № 372-па, от 20.06.2023 № 600-па</t>
  </si>
  <si>
    <t xml:space="preserve">бетон, грунт</t>
  </si>
  <si>
    <t xml:space="preserve">ул. Советов, д. 3, д. 5</t>
  </si>
  <si>
    <t xml:space="preserve">ул. Уборевича, д. 10</t>
  </si>
  <si>
    <t xml:space="preserve">ул. Уборевича, д.12, д.14</t>
  </si>
  <si>
    <t xml:space="preserve">Строка 25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Уборевича</t>
  </si>
  <si>
    <t xml:space="preserve">щебень</t>
  </si>
  <si>
    <t xml:space="preserve">ул. Уборевича, д. 32</t>
  </si>
  <si>
    <t xml:space="preserve">ул. Уборевича, д. 34</t>
  </si>
  <si>
    <t xml:space="preserve">ул. Уборевича, д. 36</t>
  </si>
  <si>
    <t xml:space="preserve">Строка 26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</t>
  </si>
  <si>
    <t xml:space="preserve">ул. Убореви-ча, д. 40</t>
  </si>
  <si>
    <t xml:space="preserve">ул. Уборевича, д. 42</t>
  </si>
  <si>
    <t xml:space="preserve">ул. Уборевича, д. 45</t>
  </si>
  <si>
    <t xml:space="preserve">ул. Пролетар-ская, д.48, д.50, д.52 </t>
  </si>
  <si>
    <t xml:space="preserve">Строка 27 в редакции постановлений администрации муниципального образования «Город Новодвинск» от 18.08.2020 № 485-па, от 24.09.2020 № 575-па, от 06.07.2021 № 372-па, от 27.04.2022 № 357-па, от 01.11.2023 № 1034-па</t>
  </si>
  <si>
    <t xml:space="preserve"> Пролетар-ская</t>
  </si>
  <si>
    <t xml:space="preserve">ул. Советов, д. 35, корп. 1</t>
  </si>
  <si>
    <t xml:space="preserve">Строка 28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14.01.2022 № 7-па</t>
  </si>
  <si>
    <t xml:space="preserve">ул. Советов, д. 35, корп. 2</t>
  </si>
  <si>
    <t xml:space="preserve">Строка 29 в редакции постановлений администрации муниципального образования «Город Новодвинск»  от 18.08.2020 № 485-па, от 24.09.2020 № 575-па, от 28.01.2021 № 19-па, от 06.07.2021 № 372-па, от 14.01.2022 № 7-па</t>
  </si>
  <si>
    <t xml:space="preserve">откры-тая с навесом</t>
  </si>
  <si>
    <t xml:space="preserve">на площадке для несортированных отходов </t>
  </si>
  <si>
    <t xml:space="preserve">ул. Двинская, д. 42, д. 44</t>
  </si>
  <si>
    <t xml:space="preserve">ул. Двинская, д. 44, корп.1</t>
  </si>
  <si>
    <t xml:space="preserve">ул. Пролетар-ская, д. 47, корп. 1</t>
  </si>
  <si>
    <t xml:space="preserve">Строка 30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, от 20.06.2023 № 600-па</t>
  </si>
  <si>
    <t xml:space="preserve">ул. Пролетар-ская, д. 49</t>
  </si>
  <si>
    <t xml:space="preserve">Дет. сад по ул. Двинская, д.  46, корп. 1</t>
  </si>
  <si>
    <t xml:space="preserve">Строка 31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открытая</t>
  </si>
  <si>
    <t xml:space="preserve">МБУ «НСШ» по ул. Двинская, д.38</t>
  </si>
  <si>
    <t xml:space="preserve">Строка 32 в редакции постановлений администрации муниципального образования «Город Новодвинск» от 18.08.2020 № 485-па, от 24.09.2020 № 575-па, от 06.07.2021 № 372-па, от 27.04.2022 № 357-па, от 14.06.2022 № 518-па</t>
  </si>
  <si>
    <t xml:space="preserve">Мельни-кова</t>
  </si>
  <si>
    <t xml:space="preserve">Дет. сад по ул. Советов, д. 33</t>
  </si>
  <si>
    <t xml:space="preserve">ул. Мельникова, д. 29</t>
  </si>
  <si>
    <t xml:space="preserve">Строка 33 в редакции постановлений администрации муниципального образования «Город Новодвинск» от 18.08.2020 № 485-па, от 24.09.2020 № 575-па, от 06.07.2021 № 372-па, от 06.07.2021 № 372-па, от 27.04.2022 № 357-па</t>
  </si>
  <si>
    <t xml:space="preserve">ул. Пролетар-ская, д. 57</t>
  </si>
  <si>
    <t xml:space="preserve">ул. Советов, д. 30</t>
  </si>
  <si>
    <t xml:space="preserve">Строка 34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Строка 35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Двинская, д.41, корп.3</t>
  </si>
  <si>
    <t xml:space="preserve">Строка 36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, от 20.06.2023 № 600-па</t>
  </si>
  <si>
    <t xml:space="preserve">ул. Двинская, д.32</t>
  </si>
  <si>
    <t xml:space="preserve">Строка 37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14.01.2022 № 7-па, от 20.06.2023 № 600-па, от 01.11.2023 № 1034-па</t>
  </si>
  <si>
    <t xml:space="preserve">164900,  
г. Новодвинск, 
ул. Фронтовых бригад, д. 6, корп. 1</t>
  </si>
  <si>
    <t xml:space="preserve">(8-1852) 5-12-88/ 5-12-85, 
e-mail: admin@novadmin.ru</t>
  </si>
  <si>
    <t xml:space="preserve">открытая с навесом</t>
  </si>
  <si>
    <t xml:space="preserve">ул. Двинская, д. 28</t>
  </si>
  <si>
    <t xml:space="preserve">ул. Двинская, д.30</t>
  </si>
  <si>
    <t xml:space="preserve">Строка 38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09.02.2023 № 127-па, от 20.06.2023 № 600-па</t>
  </si>
  <si>
    <t xml:space="preserve">ул. Двинская, д.34 </t>
  </si>
  <si>
    <t xml:space="preserve">Строка 39 в редакции постановлений администрации муниципального образования «Город Новодвинск» от 18.08.2020 № 485-па, от 24.09.2020 № 575-па, от 06.07.2021 № 372-па, от 20.06.2023 №  600-па</t>
  </si>
  <si>
    <t xml:space="preserve">164900,
г. Новодвинск,
ул. Фронтовых бригад, д. 6, корп. 1</t>
  </si>
  <si>
    <t xml:space="preserve">ул. Ударников,
д. 21</t>
  </si>
  <si>
    <t xml:space="preserve">Детский сад по ул. Ударников,
д. 19, корп. 1</t>
  </si>
  <si>
    <t xml:space="preserve">Строка 40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</t>
  </si>
  <si>
    <t xml:space="preserve">ул. 50-летия Октября, д.31</t>
  </si>
  <si>
    <t xml:space="preserve">ул. Мельникова, д. 12</t>
  </si>
  <si>
    <t xml:space="preserve">здание по ул. 50-летия Октября, д. 31, корп. 1</t>
  </si>
  <si>
    <t xml:space="preserve">Строка 41 в редакции постановлений администрации муниципального образования «Город Новодвинск» от 18.08.2020 № 485-па, от 24.09.2020 № 575-па, от 06.07.2021 № 372-па, от 27.04.2022 № 357-па</t>
  </si>
  <si>
    <t xml:space="preserve">ул. Мельникова, д. 9</t>
  </si>
  <si>
    <t xml:space="preserve">ул. Мельникова, д. 13</t>
  </si>
  <si>
    <t xml:space="preserve">Строка 42 в редакции постановлений администрации муниципального образования «Город Новодвинск» от 18.08.2020 № 485-па, от 24.09.2020 № 575-па, от 06.07.2021 № 372-па, от 09.02.2023 № 127-па, от 01.11.2023 № 1034-па</t>
  </si>
  <si>
    <t xml:space="preserve"> Ударников</t>
  </si>
  <si>
    <t xml:space="preserve">ул. Ворошилова, д. 9</t>
  </si>
  <si>
    <t xml:space="preserve">ул. Пионерская, д. 25</t>
  </si>
  <si>
    <t xml:space="preserve">Строка 43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Мельникова</t>
  </si>
  <si>
    <t xml:space="preserve">ул. Мельникова, д. 25</t>
  </si>
  <si>
    <t xml:space="preserve">Строка 44 в редакции постановлений администрации муниципального образования «Город Новодвинск» от 18.08.2020 № 485-па, от 24.09.2020 № 575-па, от 06.07.2021 № 372-па, от 14.01.2022 № 7-па, от 09.02.2023 № 127-па</t>
  </si>
  <si>
    <t xml:space="preserve">ул. Ломоно-сова, д. 5</t>
  </si>
  <si>
    <t xml:space="preserve">ул. 50-летия Октября, д.37</t>
  </si>
  <si>
    <t xml:space="preserve">ул. 50-летия Октября, д.41</t>
  </si>
  <si>
    <t xml:space="preserve">Строка 45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1.11.2023 № 1034-па</t>
  </si>
  <si>
    <t xml:space="preserve">Димитрова</t>
  </si>
  <si>
    <t xml:space="preserve">Строка 46 в редакции постановлений администрации муниципального образования «Город Новодвинск» от 18.08.2020 № 485-па, от 24.09.2020 № 575-па, от 06.07.2021 № 372-па, от 01.11.2023 № 1034-па</t>
  </si>
  <si>
    <t xml:space="preserve">ул. Димит-рова, д. 3</t>
  </si>
  <si>
    <t xml:space="preserve">ул. Димит-рова, д. 5</t>
  </si>
  <si>
    <t xml:space="preserve">ул. 50-летия Октября, д.46, корп.2</t>
  </si>
  <si>
    <t xml:space="preserve">Строка 47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</t>
  </si>
  <si>
    <t xml:space="preserve">Димитро-ва</t>
  </si>
  <si>
    <t xml:space="preserve">ул. 50-летия Октября, д.50, корп.1</t>
  </si>
  <si>
    <t xml:space="preserve">ул. Димит-рова, д. 9</t>
  </si>
  <si>
    <t xml:space="preserve">Строка 48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ул. Димит-рова, д. 6</t>
  </si>
  <si>
    <t xml:space="preserve">Строка 49 в редакции постановлений администрации муниципального образования «Город Новодвинск»  от 18.08.2020 № 485-па, от 24.09.2020 № 575-па, от 28.01.2021 № 19-па, от 06.07.2021 № 372-па, от 14.01.2022 № 7-па</t>
  </si>
  <si>
    <t xml:space="preserve"> Космонав-тов</t>
  </si>
  <si>
    <t xml:space="preserve">ул. Димитрова, д. 3</t>
  </si>
  <si>
    <t xml:space="preserve">Строка 50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Строка 51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ул. Космо-навтов, д.1</t>
  </si>
  <si>
    <t xml:space="preserve">ул. Космонав-тов, д.3</t>
  </si>
  <si>
    <t xml:space="preserve">ул. 3-ей Пятилетки, д. 36</t>
  </si>
  <si>
    <t xml:space="preserve">Строка 52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ул. 3-ей Пятилетки, д. 30</t>
  </si>
  <si>
    <t xml:space="preserve">ул. Космонав-тов, д. 2</t>
  </si>
  <si>
    <t xml:space="preserve">Строка 53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Вороши-лова</t>
  </si>
  <si>
    <t xml:space="preserve">ул. Вороши-лова, д.23, д.25, д.27, корп.1, </t>
  </si>
  <si>
    <t xml:space="preserve">ул. Ломо-носова, д.12, д.14</t>
  </si>
  <si>
    <t xml:space="preserve">ул. 50-летия Октября, д.28, д.30, д.32</t>
  </si>
  <si>
    <t xml:space="preserve">ул. 50-летия Октября, д.34</t>
  </si>
  <si>
    <t xml:space="preserve">Строка 54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, от 01.11.2023 № 1034-па</t>
  </si>
  <si>
    <t xml:space="preserve"> Добро-вольского</t>
  </si>
  <si>
    <t xml:space="preserve">ул. Добро-вольского, д.6, корп. 1</t>
  </si>
  <si>
    <t xml:space="preserve">ул. 50-летия Октября, д.11, корп. 1</t>
  </si>
  <si>
    <t xml:space="preserve">ул. Добро-вольского, д. 4</t>
  </si>
  <si>
    <t xml:space="preserve">ул. Добро-вольского, д. 6</t>
  </si>
  <si>
    <t xml:space="preserve">Строка 55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Фронтовых Бригад</t>
  </si>
  <si>
    <t xml:space="preserve">ул. Пионерская, д.  4</t>
  </si>
  <si>
    <t xml:space="preserve">ул. Советов,
д. 10, корп. 1</t>
  </si>
  <si>
    <t xml:space="preserve">ул. Советов,
д. 8, корп. 1</t>
  </si>
  <si>
    <t xml:space="preserve">Строка 56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, от 01.11.2023 № 1034-па</t>
  </si>
  <si>
    <t xml:space="preserve">ул. Советов,
д. 31</t>
  </si>
  <si>
    <t xml:space="preserve">Строка 57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14.01.2022 № 7-па, от 09.02.2023 № 127-па</t>
  </si>
  <si>
    <t xml:space="preserve">Ударников</t>
  </si>
  <si>
    <t xml:space="preserve">ул. Ударников, д. 11</t>
  </si>
  <si>
    <t xml:space="preserve">ул. 50-летия Октября, д. 10</t>
  </si>
  <si>
    <t xml:space="preserve">ул. Доброволь-ского, д. 16</t>
  </si>
  <si>
    <t xml:space="preserve">Строка 58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</t>
  </si>
  <si>
    <t xml:space="preserve"> Пионерская</t>
  </si>
  <si>
    <t xml:space="preserve">ул. Ударников, д. 8</t>
  </si>
  <si>
    <t xml:space="preserve">ул. Пионерская, д. 14, д. 18, д. 23, д. 25</t>
  </si>
  <si>
    <t xml:space="preserve">ул. Ворошилова, д. 5</t>
  </si>
  <si>
    <t xml:space="preserve">Строка 59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, от 09.02.2023 № 127-па, от 01.11.2023 № 1034-па</t>
  </si>
  <si>
    <t xml:space="preserve">ул. Вороши-лова, д.21</t>
  </si>
  <si>
    <t xml:space="preserve">Строка 60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 Ворошилова</t>
  </si>
  <si>
    <t xml:space="preserve">МБУ «НСШ» по ул. Ворошилова, д.24</t>
  </si>
  <si>
    <t xml:space="preserve">Строка 61 в редакции постановлений администрации муниципального образования «Город Новодвинск» от 18.08.2020 № 485-па, от 24.09.2020 № 575-па, от 06.07.2021 № 372-па, от 14.06.2022 № 518-па</t>
  </si>
  <si>
    <t xml:space="preserve">Добровольского</t>
  </si>
  <si>
    <t xml:space="preserve">ул. 50-летия Октября,
д. 18, корп. 1</t>
  </si>
  <si>
    <t xml:space="preserve">ул. 50-летия Октября,
д. 18, корп. 2</t>
  </si>
  <si>
    <t xml:space="preserve">ул. Ворошилова,
д. 17</t>
  </si>
  <si>
    <t xml:space="preserve">ул. Доброволь-ского, д. 9</t>
  </si>
  <si>
    <t xml:space="preserve">Строка 62 в редакции постановлений администрации муниципального образования «Город Новодвинск» от 18.08.2020 № 485-па, от 24.09.2020 № 575-па, от 06.07.2021 № 372-па, от 09.02.2023 № 127-па, от 01.11.2023 № 1034-па</t>
  </si>
  <si>
    <t xml:space="preserve">Строка 63 исключена постановлением администрации муниципального образования «Город Новодвинск» от 09.02.2023 № 127-па</t>
  </si>
  <si>
    <t xml:space="preserve">50-летия Октября, д.35</t>
  </si>
  <si>
    <t xml:space="preserve">ул. Ломоносова, д. 6</t>
  </si>
  <si>
    <t xml:space="preserve">ул. 50-летия Октября, д.33</t>
  </si>
  <si>
    <t xml:space="preserve">Строка 64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ул. Мельни-кова, д. 16</t>
  </si>
  <si>
    <t xml:space="preserve">ул. 3-ей Пятилетки, д. 16</t>
  </si>
  <si>
    <t xml:space="preserve">ул. Мельнико-ва, д. 18</t>
  </si>
  <si>
    <t xml:space="preserve">Строка 65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</t>
  </si>
  <si>
    <t xml:space="preserve">Ломоносо-ва</t>
  </si>
  <si>
    <t xml:space="preserve">ул. Ломоносова, д.3</t>
  </si>
  <si>
    <t xml:space="preserve">ул. 3-ей Пятилетки, д. 22</t>
  </si>
  <si>
    <t xml:space="preserve">ул. 3-ей Пятилетки, д. 24</t>
  </si>
  <si>
    <r>
      <rPr>
        <sz val="9"/>
        <color rgb="FF000000"/>
        <rFont val="Times New Roman"/>
        <family val="1"/>
        <charset val="1"/>
      </rPr>
      <t xml:space="preserve">магазин «Красное</t>
    </r>
    <r>
      <rPr>
        <sz val="9"/>
        <color rgb="FF000000"/>
        <rFont val="Times New Roman"/>
        <family val="0"/>
        <charset val="1"/>
      </rPr>
      <t xml:space="preserve">&amp;Белое» ООО «Альфа-М» по ул.Ломоносова, д.3, пом.1</t>
    </r>
  </si>
  <si>
    <t xml:space="preserve">Строка 66 в редакции постановления администрации муниципального образования «Город Новодвинск» от 18.08.2020 № 485-па, от 24.09.2020 № 575-па, от 28.01.2021 № 19-па, от 06.07.2021 № 372-па, от 14.01.2022 № 7-па, от 27.04.2022 № 357-па</t>
  </si>
  <si>
    <t xml:space="preserve">ул. 50-летия Октября, д. 36, д.38</t>
  </si>
  <si>
    <t xml:space="preserve">ул. Ломоно-сова, д. 7</t>
  </si>
  <si>
    <t xml:space="preserve">ул. Ломоно-сова, д. 9</t>
  </si>
  <si>
    <t xml:space="preserve">ул. Ворошило-ва, д. 31, д.31, корп.1</t>
  </si>
  <si>
    <t xml:space="preserve">Строка 67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ул. 3-ей Пятилетки, д. 2</t>
  </si>
  <si>
    <t xml:space="preserve">пл. Ленина, д. 1 </t>
  </si>
  <si>
    <t xml:space="preserve">ул. 50-летия Октября, д. 17</t>
  </si>
  <si>
    <t xml:space="preserve">Строка 68 в редакции постановлений администрации муниципального образования «Город Новодвинск» от 18.08.2020 № 485-па, от 24.09.2020 № 575-па, от 06.07.2021 № 372-па, от 09.02.2023 № 127-па, от 01.11.2023 № 1034-па</t>
  </si>
  <si>
    <t xml:space="preserve">Космонав-тов</t>
  </si>
  <si>
    <t xml:space="preserve">ул. Космо-навтов, д. 6</t>
  </si>
  <si>
    <t xml:space="preserve">ул. 50-летия Октября, д.43, корп.1</t>
  </si>
  <si>
    <t xml:space="preserve">ул. 50-летия Октября, д.45</t>
  </si>
  <si>
    <t xml:space="preserve">Строка 69 в редакции постановления администрации муниципального образования «Город Новодвинск» от 18.08.2020 № 485-па, от 24.09.2020 № 575-па, от 28.01.2021 № 19-па, от 06.07.2021 № 372-па, от 14.01.2022 № 7-па</t>
  </si>
  <si>
    <t xml:space="preserve">ул. Мира, д. 12</t>
  </si>
  <si>
    <t xml:space="preserve">ул. Димитро-ва, д. 11, корп. 1</t>
  </si>
  <si>
    <t xml:space="preserve">ул. Новая, д. 36</t>
  </si>
  <si>
    <t xml:space="preserve">Строка 70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 50-летия Октября</t>
  </si>
  <si>
    <t xml:space="preserve">ул. 50-летия Октября, д.42</t>
  </si>
  <si>
    <t xml:space="preserve">ул. 50-летия Октября, д.40, к. 1</t>
  </si>
  <si>
    <t xml:space="preserve">ул. Вороши-лова, д. 37, корп. 1</t>
  </si>
  <si>
    <t xml:space="preserve">ул. Космо-навтов, д.10</t>
  </si>
  <si>
    <t xml:space="preserve">Строка 71 в редакции постановления администрации муниципального образования «Город Новодвинск» от 18.08.2020 № 485-па, от 24.09.2020 № 575-па,  от 28.01.2021 № 19-па, от 06.07.2021 № 372-па, от 14.01.2022 № 7-па</t>
  </si>
  <si>
    <t xml:space="preserve">ул. Мира, д.13</t>
  </si>
  <si>
    <t xml:space="preserve">Строка 72 в редакции постановления администрации муниципального образования «Город Новодвинск» от 18.08.2020 № 485-па, от 24.09.2020 № 575-па, от 28.01.2021 № 19-па, от 06.07.2021 № 372-па, от 14.01.2022 № 7-па</t>
  </si>
  <si>
    <t xml:space="preserve">ул. Советов, д.32</t>
  </si>
  <si>
    <t xml:space="preserve">Строка 73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1.11.2023 № 1034-па</t>
  </si>
  <si>
    <t xml:space="preserve">ул. Димит-рова, д. 11</t>
  </si>
  <si>
    <t xml:space="preserve">ул. Димит-рова, д. 11, корп.1</t>
  </si>
  <si>
    <t xml:space="preserve">Строка 74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1.11.2023 № 1034-па</t>
  </si>
  <si>
    <t xml:space="preserve">ул. Новая, д.30, корп.1</t>
  </si>
  <si>
    <t xml:space="preserve">магазин по ул.Димит-рова, д. 15</t>
  </si>
  <si>
    <t xml:space="preserve">Строка 75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01.11.2023 № 1034-па</t>
  </si>
  <si>
    <t xml:space="preserve">ул. Перво-майская, д. 3</t>
  </si>
  <si>
    <t xml:space="preserve">Строка 76 в редакции постановлений администрации муниципального образования «Город Новодвинск» от 18.08.2020 № 485-па, от 24.09.2020 № 575-па, от 06.07.2021 № 372-па, от 01.11.2023 № 1034-па</t>
  </si>
  <si>
    <t xml:space="preserve">ул. Солнечная, д. 11</t>
  </si>
  <si>
    <t xml:space="preserve">Строка 77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Строка 78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Перво-майская, д.7</t>
  </si>
  <si>
    <t xml:space="preserve">Строка 79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01.11.2023 № 1034-па</t>
  </si>
  <si>
    <t xml:space="preserve">Строка 80 в редакции постановлений администрации муниципального образования «Город Новодвинск» от 18.08.2020 № 485-па, от 24.09.2020 № 575-па, от 06.07.2021 № 372-па, от 01.11.2023 № 1034-па</t>
  </si>
  <si>
    <t xml:space="preserve">Строка 81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ул. Солнечная, д. 13</t>
  </si>
  <si>
    <t xml:space="preserve">ул. Солнечная, д. 16</t>
  </si>
  <si>
    <t xml:space="preserve">Строка 82 в редакции постановлений администрации муниципального образования «Город Новодвинск» от 18.08.2020 № 485-па, от 24.09.2020 № 575-па, от 06.07.2021 № 372-па, от 01.11.2023 № 1034-па</t>
  </si>
  <si>
    <t xml:space="preserve">ул. Мира, д.11</t>
  </si>
  <si>
    <t xml:space="preserve">Строка 83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1.11.2023 № 1034-па</t>
  </si>
  <si>
    <t xml:space="preserve">Строка 84 в редакции постановлений администрации муниципального образования «Город Новодвинск» от 18.08.2020 № 485-па, от 24.09.2020 № 575-па, от 06.07.2021 № 372-па, от 01.11.2023 № 1034-па</t>
  </si>
  <si>
    <t xml:space="preserve">Строка 85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Димитрова, д.25</t>
  </si>
  <si>
    <t xml:space="preserve">Строка 86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01.11.2023 № 1034-па</t>
  </si>
  <si>
    <t xml:space="preserve">ул. Солнечная, д. 17</t>
  </si>
  <si>
    <t xml:space="preserve">ул. Солнечная, д. 19</t>
  </si>
  <si>
    <t xml:space="preserve">Детский сад по ул. Димитрова, д. 23, корп. 1</t>
  </si>
  <si>
    <t xml:space="preserve">Строка 87 в редакции постановлений администрации муниципального образования «Город Новодвинск» от 18.08.2020 № 485-па, от 24.09.2020 № 575-па, от 06.07.2021 № 372-па, от 14.01.2022 № 7-па, от 01.11.2023 № 1034-па</t>
  </si>
  <si>
    <t xml:space="preserve">Строка 88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Фронтовых бригад, д.9, корп.1</t>
  </si>
  <si>
    <t xml:space="preserve">ул. 50-летия Октября, д. 2</t>
  </si>
  <si>
    <t xml:space="preserve">ул. 50-летия Октября, д. 4</t>
  </si>
  <si>
    <t xml:space="preserve">Строка 89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</t>
  </si>
  <si>
    <t xml:space="preserve">Малая Новая </t>
  </si>
  <si>
    <t xml:space="preserve">Строка 90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муниципаль-ное образование «Город Новодвинск»</t>
  </si>
  <si>
    <t xml:space="preserve">ул. 50-летия Октября, д.40</t>
  </si>
  <si>
    <t xml:space="preserve">Строка 91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Строка 92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64,41799</t>
  </si>
  <si>
    <t xml:space="preserve">ул. Перво-майская, д.8</t>
  </si>
  <si>
    <t xml:space="preserve">ул. Мира, д.8</t>
  </si>
  <si>
    <t xml:space="preserve">Строка 93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Перво-майская</t>
  </si>
  <si>
    <t xml:space="preserve">Строка 94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ООО «Жилкомсервис»</t>
  </si>
  <si>
    <t xml:space="preserve">2903013036/ 1222900003260/11715000 </t>
  </si>
  <si>
    <t xml:space="preserve">164901, г.Новодвинск,
ул. Солнечная,
д. 13, корп. 1</t>
  </si>
  <si>
    <t xml:space="preserve">(81852) 4-24-86, e-mail: mupjks@gmail.ru</t>
  </si>
  <si>
    <t xml:space="preserve">Строка 95 в редакции постановлений администрации муниципального образования «Город Новодвинск» от 14.01.2022 № 7-па, от 09.02.2023 № 127-па</t>
  </si>
  <si>
    <t xml:space="preserve">64.416036</t>
  </si>
  <si>
    <t xml:space="preserve">40.828973</t>
  </si>
  <si>
    <t xml:space="preserve">ООО «ТехноЭксперт»</t>
  </si>
  <si>
    <t xml:space="preserve">2903012466/ 1182901013074/11715000 </t>
  </si>
  <si>
    <t xml:space="preserve">164901, г.Новодвинск, ул.Первомайская, д.7</t>
  </si>
  <si>
    <t xml:space="preserve">(81852) 5-56-57, e-mail: tehnoexpert29@mail.ru</t>
  </si>
  <si>
    <t xml:space="preserve">Строка 96 введена постановлением администрации муниципального образования «Город Новодвинск» от 01.11.2023 № 1034-па</t>
  </si>
  <si>
    <t xml:space="preserve">64.412956</t>
  </si>
  <si>
    <t xml:space="preserve">40.816901</t>
  </si>
  <si>
    <t xml:space="preserve">Строка 97 введена постановлением администрации муниципального образования «Город Новодвинск» от 01.11.2023 № 1034-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0.3"/>
      <name val="Times New Roman"/>
      <family val="1"/>
      <charset val="1"/>
    </font>
    <font>
      <sz val="10.3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b val="true"/>
      <sz val="9"/>
      <color rgb="FF00B05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1"/>
    </font>
    <font>
      <sz val="9"/>
      <color rgb="FF00508F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9"/>
      <color rgb="FF00508F"/>
      <name val="Times New Roman"/>
      <family val="1"/>
      <charset val="204"/>
    </font>
    <font>
      <sz val="9"/>
      <color rgb="FFCE181E"/>
      <name val="Times New Roman"/>
      <family val="1"/>
      <charset val="1"/>
    </font>
    <font>
      <sz val="9"/>
      <name val="Arial"/>
      <family val="2"/>
      <charset val="204"/>
    </font>
    <font>
      <sz val="9"/>
      <color rgb="FF00599D"/>
      <name val="Times New Roman"/>
      <family val="1"/>
      <charset val="1"/>
    </font>
    <font>
      <sz val="9"/>
      <color rgb="FF000000"/>
      <name val="Times New Roman"/>
      <family val="0"/>
      <charset val="1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99D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08F"/>
      <rgbColor rgb="FF00B050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3"/>
  <sheetViews>
    <sheetView showFormulas="false" showGridLines="true" showRowColHeaders="true" showZeros="true" rightToLeft="false" tabSelected="true" showOutlineSymbols="true" defaultGridColor="true" view="pageBreakPreview" topLeftCell="B1" colorId="64" zoomScale="95" zoomScaleNormal="75" zoomScalePageLayoutView="95" workbookViewId="0">
      <selection pane="topLeft" activeCell="AJ196" activeCellId="0" sqref="AJ196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4.53"/>
    <col collapsed="false" customWidth="true" hidden="false" outlineLevel="0" max="3" min="3" style="1" width="8.49"/>
    <col collapsed="false" customWidth="true" hidden="false" outlineLevel="0" max="4" min="4" style="1" width="5.5"/>
    <col collapsed="false" customWidth="true" hidden="false" outlineLevel="0" max="5" min="5" style="1" width="4.58"/>
    <col collapsed="false" customWidth="true" hidden="false" outlineLevel="0" max="6" min="6" style="1" width="7.89"/>
    <col collapsed="false" customWidth="true" hidden="false" outlineLevel="0" max="7" min="7" style="1" width="7.5"/>
    <col collapsed="false" customWidth="true" hidden="false" outlineLevel="0" max="8" min="8" style="1" width="6.71"/>
    <col collapsed="false" customWidth="true" hidden="false" outlineLevel="0" max="9" min="9" style="1" width="13.8"/>
    <col collapsed="false" customWidth="true" hidden="false" outlineLevel="0" max="10" min="10" style="2" width="11.5"/>
    <col collapsed="false" customWidth="true" hidden="false" outlineLevel="0" max="11" min="11" style="2" width="14.3"/>
    <col collapsed="false" customWidth="true" hidden="false" outlineLevel="0" max="12" min="12" style="2" width="13.64"/>
    <col collapsed="false" customWidth="true" hidden="false" outlineLevel="0" max="13" min="13" style="1" width="7.66"/>
    <col collapsed="false" customWidth="true" hidden="false" outlineLevel="0" max="14" min="14" style="1" width="4.99"/>
    <col collapsed="false" customWidth="true" hidden="false" outlineLevel="0" max="15" min="15" style="1" width="5.5"/>
    <col collapsed="false" customWidth="true" hidden="false" outlineLevel="0" max="16" min="16" style="1" width="5.71"/>
    <col collapsed="false" customWidth="true" hidden="false" outlineLevel="0" max="17" min="17" style="1" width="3.91"/>
    <col collapsed="false" customWidth="true" hidden="false" outlineLevel="0" max="18" min="18" style="1" width="5.06"/>
    <col collapsed="false" customWidth="true" hidden="false" outlineLevel="0" max="19" min="19" style="1" width="5.5"/>
    <col collapsed="false" customWidth="true" hidden="false" outlineLevel="0" max="20" min="20" style="1" width="4.6"/>
    <col collapsed="false" customWidth="true" hidden="false" outlineLevel="0" max="21" min="21" style="1" width="6.71"/>
    <col collapsed="false" customWidth="true" hidden="false" outlineLevel="0" max="22" min="22" style="1" width="6.5"/>
    <col collapsed="false" customWidth="true" hidden="false" outlineLevel="0" max="23" min="23" style="1" width="3.71"/>
    <col collapsed="false" customWidth="true" hidden="false" outlineLevel="0" max="24" min="24" style="1" width="6.69"/>
    <col collapsed="false" customWidth="true" hidden="false" outlineLevel="0" max="25" min="25" style="1" width="5.53"/>
    <col collapsed="false" customWidth="true" hidden="false" outlineLevel="0" max="26" min="26" style="3" width="5.76"/>
    <col collapsed="false" customWidth="true" hidden="false" outlineLevel="0" max="27" min="27" style="3" width="7.5"/>
    <col collapsed="false" customWidth="true" hidden="false" outlineLevel="0" max="29" min="28" style="3" width="6.87"/>
    <col collapsed="false" customWidth="true" hidden="false" outlineLevel="0" max="30" min="30" style="4" width="5.65"/>
    <col collapsed="false" customWidth="true" hidden="false" outlineLevel="0" max="31" min="31" style="4" width="5.53"/>
    <col collapsed="false" customWidth="true" hidden="false" outlineLevel="0" max="32" min="32" style="4" width="10.07"/>
    <col collapsed="false" customWidth="true" hidden="false" outlineLevel="0" max="33" min="33" style="4" width="9.73"/>
    <col collapsed="false" customWidth="true" hidden="false" outlineLevel="0" max="35" min="34" style="4" width="9.04"/>
    <col collapsed="false" customWidth="false" hidden="false" outlineLevel="0" max="257" min="36" style="4" width="10.99"/>
  </cols>
  <sheetData>
    <row r="1" customFormat="false" ht="1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8"/>
      <c r="P1" s="8"/>
      <c r="Q1" s="8"/>
      <c r="R1" s="8"/>
      <c r="S1" s="8"/>
      <c r="T1" s="5"/>
      <c r="U1" s="5"/>
      <c r="V1" s="5"/>
      <c r="W1" s="5"/>
      <c r="X1" s="5"/>
      <c r="Y1" s="5"/>
      <c r="Z1" s="8"/>
      <c r="AA1" s="0"/>
      <c r="AB1" s="9"/>
      <c r="AC1" s="9" t="s">
        <v>0</v>
      </c>
      <c r="AD1" s="9"/>
      <c r="AE1" s="9"/>
      <c r="AF1" s="9"/>
      <c r="AG1" s="9"/>
      <c r="AH1" s="9"/>
      <c r="AI1" s="9"/>
    </row>
    <row r="2" customFormat="false" ht="15" hidden="false" customHeight="true" outlineLevel="0" collapsed="false">
      <c r="A2" s="5"/>
      <c r="B2" s="5"/>
      <c r="C2" s="10"/>
      <c r="D2" s="10"/>
      <c r="E2" s="10"/>
      <c r="F2" s="10"/>
      <c r="G2" s="10"/>
      <c r="H2" s="11"/>
      <c r="I2" s="11"/>
      <c r="J2" s="12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8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5" hidden="false" customHeight="false" outlineLevel="0" collapsed="false">
      <c r="A3" s="5"/>
      <c r="B3" s="5"/>
      <c r="C3" s="10"/>
      <c r="D3" s="10"/>
      <c r="E3" s="10"/>
      <c r="F3" s="10"/>
      <c r="G3" s="10"/>
      <c r="H3" s="11"/>
      <c r="I3" s="11"/>
      <c r="J3" s="12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8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0.55" hidden="false" customHeight="true" outlineLevel="0" collapsed="false">
      <c r="A4" s="8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71.45" hidden="false" customHeight="true" outlineLevel="0" collapsed="false">
      <c r="A5" s="8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0.55" hidden="false" customHeight="false" outlineLevel="0" collapsed="false">
      <c r="A6" s="8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9"/>
      <c r="AB6" s="9"/>
      <c r="AC6" s="9"/>
      <c r="AD6" s="9"/>
      <c r="AE6" s="9"/>
      <c r="AF6" s="15"/>
      <c r="AG6" s="15"/>
      <c r="AH6" s="15"/>
      <c r="AI6" s="15"/>
    </row>
    <row r="7" customFormat="false" ht="36.1" hidden="false" customHeight="true" outlineLevel="0" collapsed="false">
      <c r="A7" s="8"/>
      <c r="B7" s="16" t="s">
        <v>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20.55" hidden="false" customHeight="false" outlineLevel="0" collapsed="false">
      <c r="A8" s="8"/>
      <c r="B8" s="14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8"/>
      <c r="AB8" s="18"/>
      <c r="AC8" s="18"/>
    </row>
    <row r="9" customFormat="false" ht="54.95" hidden="false" customHeight="true" outlineLevel="0" collapsed="false">
      <c r="A9" s="3"/>
      <c r="B9" s="19" t="s">
        <v>3</v>
      </c>
      <c r="C9" s="19" t="s">
        <v>4</v>
      </c>
      <c r="D9" s="19"/>
      <c r="E9" s="19"/>
      <c r="F9" s="19"/>
      <c r="G9" s="19"/>
      <c r="H9" s="19" t="s">
        <v>5</v>
      </c>
      <c r="I9" s="19"/>
      <c r="J9" s="19"/>
      <c r="K9" s="19"/>
      <c r="L9" s="19"/>
      <c r="M9" s="19" t="s">
        <v>6</v>
      </c>
      <c r="N9" s="19"/>
      <c r="O9" s="19"/>
      <c r="P9" s="19"/>
      <c r="Q9" s="19" t="s">
        <v>7</v>
      </c>
      <c r="R9" s="19"/>
      <c r="S9" s="19"/>
      <c r="T9" s="19" t="s">
        <v>8</v>
      </c>
      <c r="U9" s="19"/>
      <c r="V9" s="19"/>
      <c r="W9" s="19" t="s">
        <v>9</v>
      </c>
      <c r="X9" s="19"/>
      <c r="Y9" s="19"/>
      <c r="Z9" s="19" t="s">
        <v>8</v>
      </c>
      <c r="AA9" s="19"/>
      <c r="AB9" s="19"/>
      <c r="AC9" s="19" t="s">
        <v>10</v>
      </c>
      <c r="AD9" s="19"/>
      <c r="AE9" s="19"/>
      <c r="AF9" s="19" t="s">
        <v>11</v>
      </c>
      <c r="AG9" s="19"/>
      <c r="AH9" s="19"/>
      <c r="AI9" s="19"/>
    </row>
    <row r="10" customFormat="false" ht="222.35" hidden="false" customHeight="false" outlineLevel="0" collapsed="false">
      <c r="A10" s="3"/>
      <c r="B10" s="19"/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1" t="s">
        <v>19</v>
      </c>
      <c r="K10" s="20" t="s">
        <v>20</v>
      </c>
      <c r="L10" s="21" t="s">
        <v>21</v>
      </c>
      <c r="M10" s="20" t="s">
        <v>22</v>
      </c>
      <c r="N10" s="20" t="s">
        <v>23</v>
      </c>
      <c r="O10" s="20" t="s">
        <v>24</v>
      </c>
      <c r="P10" s="20" t="s">
        <v>25</v>
      </c>
      <c r="Q10" s="20" t="s">
        <v>26</v>
      </c>
      <c r="R10" s="20" t="s">
        <v>27</v>
      </c>
      <c r="S10" s="20" t="s">
        <v>28</v>
      </c>
      <c r="T10" s="20" t="s">
        <v>22</v>
      </c>
      <c r="U10" s="20" t="s">
        <v>23</v>
      </c>
      <c r="V10" s="20" t="s">
        <v>25</v>
      </c>
      <c r="W10" s="20" t="s">
        <v>26</v>
      </c>
      <c r="X10" s="20" t="s">
        <v>27</v>
      </c>
      <c r="Y10" s="20" t="s">
        <v>28</v>
      </c>
      <c r="Z10" s="20" t="s">
        <v>22</v>
      </c>
      <c r="AA10" s="20" t="s">
        <v>23</v>
      </c>
      <c r="AB10" s="20" t="s">
        <v>25</v>
      </c>
      <c r="AC10" s="20" t="s">
        <v>26</v>
      </c>
      <c r="AD10" s="20" t="s">
        <v>29</v>
      </c>
      <c r="AE10" s="20" t="s">
        <v>30</v>
      </c>
      <c r="AF10" s="20" t="n">
        <v>1</v>
      </c>
      <c r="AG10" s="20" t="n">
        <v>2</v>
      </c>
      <c r="AH10" s="20" t="n">
        <v>3</v>
      </c>
      <c r="AI10" s="20" t="n">
        <v>4</v>
      </c>
    </row>
    <row r="11" customFormat="false" ht="44.75" hidden="false" customHeight="false" outlineLevel="0" collapsed="false">
      <c r="A11" s="3"/>
      <c r="B11" s="20" t="n">
        <v>1</v>
      </c>
      <c r="C11" s="20" t="s">
        <v>31</v>
      </c>
      <c r="D11" s="20" t="n">
        <v>15</v>
      </c>
      <c r="E11" s="20"/>
      <c r="F11" s="20" t="n">
        <v>64.405127</v>
      </c>
      <c r="G11" s="20" t="n">
        <v>40.814895</v>
      </c>
      <c r="H11" s="20" t="s">
        <v>32</v>
      </c>
      <c r="I11" s="20" t="s">
        <v>33</v>
      </c>
      <c r="J11" s="21" t="s">
        <v>34</v>
      </c>
      <c r="K11" s="21" t="s">
        <v>35</v>
      </c>
      <c r="L11" s="21" t="s">
        <v>36</v>
      </c>
      <c r="M11" s="20"/>
      <c r="N11" s="20" t="s">
        <v>37</v>
      </c>
      <c r="O11" s="20" t="s">
        <v>38</v>
      </c>
      <c r="P11" s="20" t="s">
        <v>39</v>
      </c>
      <c r="Q11" s="20" t="n">
        <v>2</v>
      </c>
      <c r="R11" s="20" t="n">
        <v>0.77</v>
      </c>
      <c r="S11" s="20" t="s">
        <v>40</v>
      </c>
      <c r="T11" s="20" t="n">
        <v>0</v>
      </c>
      <c r="U11" s="20" t="s">
        <v>41</v>
      </c>
      <c r="V11" s="20" t="s">
        <v>41</v>
      </c>
      <c r="W11" s="20" t="n">
        <v>0</v>
      </c>
      <c r="X11" s="20" t="s">
        <v>41</v>
      </c>
      <c r="Y11" s="20" t="s">
        <v>41</v>
      </c>
      <c r="Z11" s="20" t="n">
        <v>0</v>
      </c>
      <c r="AA11" s="20" t="s">
        <v>41</v>
      </c>
      <c r="AB11" s="20" t="s">
        <v>41</v>
      </c>
      <c r="AC11" s="20" t="n">
        <v>0</v>
      </c>
      <c r="AD11" s="20" t="s">
        <v>41</v>
      </c>
      <c r="AE11" s="20" t="s">
        <v>41</v>
      </c>
      <c r="AF11" s="20"/>
      <c r="AG11" s="20"/>
      <c r="AH11" s="20"/>
      <c r="AI11" s="20"/>
    </row>
    <row r="12" customFormat="false" ht="14.65" hidden="false" customHeight="true" outlineLevel="0" collapsed="false">
      <c r="A12" s="3"/>
      <c r="B12" s="22" t="s">
        <v>4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44.75" hidden="false" customHeight="false" outlineLevel="0" collapsed="false">
      <c r="A13" s="3"/>
      <c r="B13" s="20" t="n">
        <v>2</v>
      </c>
      <c r="C13" s="20" t="s">
        <v>31</v>
      </c>
      <c r="D13" s="20" t="n">
        <v>15</v>
      </c>
      <c r="E13" s="20" t="n">
        <v>1</v>
      </c>
      <c r="F13" s="20" t="n">
        <v>64.404747</v>
      </c>
      <c r="G13" s="20" t="n">
        <v>40.815266</v>
      </c>
      <c r="H13" s="20" t="s">
        <v>32</v>
      </c>
      <c r="I13" s="20" t="s">
        <v>43</v>
      </c>
      <c r="J13" s="21" t="s">
        <v>44</v>
      </c>
      <c r="K13" s="21" t="s">
        <v>45</v>
      </c>
      <c r="L13" s="21" t="s">
        <v>46</v>
      </c>
      <c r="M13" s="20" t="n">
        <v>5</v>
      </c>
      <c r="N13" s="20" t="s">
        <v>37</v>
      </c>
      <c r="O13" s="20" t="s">
        <v>47</v>
      </c>
      <c r="P13" s="20" t="s">
        <v>48</v>
      </c>
      <c r="Q13" s="20" t="n">
        <v>2</v>
      </c>
      <c r="R13" s="20" t="n">
        <v>1.1</v>
      </c>
      <c r="S13" s="20" t="s">
        <v>40</v>
      </c>
      <c r="T13" s="20" t="n">
        <v>0</v>
      </c>
      <c r="U13" s="20" t="s">
        <v>41</v>
      </c>
      <c r="V13" s="20" t="s">
        <v>41</v>
      </c>
      <c r="W13" s="20" t="n">
        <v>0</v>
      </c>
      <c r="X13" s="20" t="s">
        <v>41</v>
      </c>
      <c r="Y13" s="20" t="s">
        <v>41</v>
      </c>
      <c r="Z13" s="20" t="n">
        <v>3.33</v>
      </c>
      <c r="AA13" s="20" t="s">
        <v>49</v>
      </c>
      <c r="AB13" s="20" t="s">
        <v>48</v>
      </c>
      <c r="AC13" s="20" t="n">
        <v>0</v>
      </c>
      <c r="AD13" s="20" t="s">
        <v>41</v>
      </c>
      <c r="AE13" s="20" t="s">
        <v>41</v>
      </c>
      <c r="AF13" s="20" t="s">
        <v>50</v>
      </c>
      <c r="AG13" s="20"/>
      <c r="AH13" s="20"/>
      <c r="AI13" s="20"/>
    </row>
    <row r="14" customFormat="false" ht="14.65" hidden="false" customHeight="true" outlineLevel="0" collapsed="false">
      <c r="A14" s="3"/>
      <c r="B14" s="22" t="s">
        <v>5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65.65" hidden="false" customHeight="false" outlineLevel="0" collapsed="false">
      <c r="A15" s="3"/>
      <c r="B15" s="20" t="n">
        <v>3</v>
      </c>
      <c r="C15" s="20" t="s">
        <v>31</v>
      </c>
      <c r="D15" s="20" t="n">
        <v>17</v>
      </c>
      <c r="E15" s="20"/>
      <c r="F15" s="20" t="n">
        <v>64.404487</v>
      </c>
      <c r="G15" s="20" t="n">
        <v>40.816509</v>
      </c>
      <c r="H15" s="20" t="s">
        <v>32</v>
      </c>
      <c r="I15" s="20" t="s">
        <v>52</v>
      </c>
      <c r="J15" s="21" t="s">
        <v>53</v>
      </c>
      <c r="K15" s="20" t="s">
        <v>54</v>
      </c>
      <c r="L15" s="21" t="s">
        <v>55</v>
      </c>
      <c r="M15" s="20"/>
      <c r="N15" s="20" t="s">
        <v>37</v>
      </c>
      <c r="O15" s="20" t="s">
        <v>56</v>
      </c>
      <c r="P15" s="20" t="s">
        <v>39</v>
      </c>
      <c r="Q15" s="20" t="n">
        <v>3</v>
      </c>
      <c r="R15" s="20" t="n">
        <v>0.77</v>
      </c>
      <c r="S15" s="20" t="s">
        <v>40</v>
      </c>
      <c r="T15" s="20" t="n">
        <v>0</v>
      </c>
      <c r="U15" s="20" t="s">
        <v>41</v>
      </c>
      <c r="V15" s="20" t="s">
        <v>41</v>
      </c>
      <c r="W15" s="20" t="n">
        <v>0</v>
      </c>
      <c r="X15" s="20" t="s">
        <v>41</v>
      </c>
      <c r="Y15" s="20" t="s">
        <v>41</v>
      </c>
      <c r="Z15" s="20" t="n">
        <v>0</v>
      </c>
      <c r="AA15" s="20" t="s">
        <v>41</v>
      </c>
      <c r="AB15" s="20" t="s">
        <v>41</v>
      </c>
      <c r="AC15" s="20" t="n">
        <v>0</v>
      </c>
      <c r="AD15" s="20" t="s">
        <v>41</v>
      </c>
      <c r="AE15" s="20" t="s">
        <v>41</v>
      </c>
      <c r="AF15" s="20"/>
      <c r="AG15" s="20"/>
      <c r="AH15" s="20"/>
      <c r="AI15" s="20"/>
    </row>
    <row r="16" customFormat="false" ht="14.65" hidden="false" customHeight="true" outlineLevel="0" collapsed="false">
      <c r="A16" s="3"/>
      <c r="B16" s="22" t="s">
        <v>5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44.75" hidden="false" customHeight="false" outlineLevel="0" collapsed="false">
      <c r="A17" s="3"/>
      <c r="B17" s="20" t="n">
        <v>4</v>
      </c>
      <c r="C17" s="20" t="s">
        <v>31</v>
      </c>
      <c r="D17" s="20" t="n">
        <v>19</v>
      </c>
      <c r="E17" s="20"/>
      <c r="F17" s="20" t="n">
        <v>64.404653</v>
      </c>
      <c r="G17" s="20" t="n">
        <v>40.817985</v>
      </c>
      <c r="H17" s="20" t="s">
        <v>32</v>
      </c>
      <c r="I17" s="20" t="s">
        <v>33</v>
      </c>
      <c r="J17" s="21" t="s">
        <v>34</v>
      </c>
      <c r="K17" s="21" t="s">
        <v>35</v>
      </c>
      <c r="L17" s="21" t="s">
        <v>36</v>
      </c>
      <c r="M17" s="20"/>
      <c r="N17" s="20" t="s">
        <v>37</v>
      </c>
      <c r="O17" s="20" t="s">
        <v>38</v>
      </c>
      <c r="P17" s="20" t="s">
        <v>39</v>
      </c>
      <c r="Q17" s="20" t="n">
        <v>3</v>
      </c>
      <c r="R17" s="20" t="n">
        <v>0.77</v>
      </c>
      <c r="S17" s="20" t="s">
        <v>40</v>
      </c>
      <c r="T17" s="20" t="n">
        <v>0</v>
      </c>
      <c r="U17" s="20" t="s">
        <v>41</v>
      </c>
      <c r="V17" s="20" t="s">
        <v>41</v>
      </c>
      <c r="W17" s="20" t="n">
        <v>0</v>
      </c>
      <c r="X17" s="20" t="s">
        <v>41</v>
      </c>
      <c r="Y17" s="20" t="s">
        <v>41</v>
      </c>
      <c r="Z17" s="20" t="n">
        <v>0</v>
      </c>
      <c r="AA17" s="20" t="s">
        <v>41</v>
      </c>
      <c r="AB17" s="20" t="s">
        <v>41</v>
      </c>
      <c r="AC17" s="20" t="n">
        <v>0</v>
      </c>
      <c r="AD17" s="20" t="s">
        <v>41</v>
      </c>
      <c r="AE17" s="20" t="s">
        <v>41</v>
      </c>
      <c r="AF17" s="20"/>
      <c r="AG17" s="20"/>
      <c r="AH17" s="20"/>
      <c r="AI17" s="20"/>
    </row>
    <row r="18" customFormat="false" ht="14.65" hidden="false" customHeight="true" outlineLevel="0" collapsed="false">
      <c r="A18" s="3"/>
      <c r="B18" s="22" t="s">
        <v>5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65.65" hidden="false" customHeight="false" outlineLevel="0" collapsed="false">
      <c r="A19" s="3"/>
      <c r="B19" s="20" t="n">
        <v>5</v>
      </c>
      <c r="C19" s="20" t="s">
        <v>31</v>
      </c>
      <c r="D19" s="20" t="n">
        <v>19</v>
      </c>
      <c r="E19" s="20" t="n">
        <v>1</v>
      </c>
      <c r="F19" s="20" t="n">
        <v>64.40503</v>
      </c>
      <c r="G19" s="20" t="n">
        <v>40.818529</v>
      </c>
      <c r="H19" s="20" t="s">
        <v>32</v>
      </c>
      <c r="I19" s="20" t="s">
        <v>59</v>
      </c>
      <c r="J19" s="21" t="s">
        <v>53</v>
      </c>
      <c r="K19" s="21" t="s">
        <v>60</v>
      </c>
      <c r="L19" s="21" t="s">
        <v>55</v>
      </c>
      <c r="M19" s="20"/>
      <c r="N19" s="20" t="s">
        <v>37</v>
      </c>
      <c r="O19" s="20" t="s">
        <v>56</v>
      </c>
      <c r="P19" s="20" t="s">
        <v>39</v>
      </c>
      <c r="Q19" s="20" t="n">
        <v>2</v>
      </c>
      <c r="R19" s="20" t="n">
        <v>0.77</v>
      </c>
      <c r="S19" s="20" t="s">
        <v>40</v>
      </c>
      <c r="T19" s="20" t="n">
        <v>0</v>
      </c>
      <c r="U19" s="20" t="s">
        <v>41</v>
      </c>
      <c r="V19" s="20" t="s">
        <v>41</v>
      </c>
      <c r="W19" s="20" t="n">
        <v>0</v>
      </c>
      <c r="X19" s="20" t="s">
        <v>41</v>
      </c>
      <c r="Y19" s="20" t="s">
        <v>41</v>
      </c>
      <c r="Z19" s="20" t="n">
        <v>0</v>
      </c>
      <c r="AA19" s="20" t="s">
        <v>41</v>
      </c>
      <c r="AB19" s="20" t="s">
        <v>41</v>
      </c>
      <c r="AC19" s="20" t="n">
        <v>0</v>
      </c>
      <c r="AD19" s="20" t="s">
        <v>41</v>
      </c>
      <c r="AE19" s="20" t="s">
        <v>41</v>
      </c>
      <c r="AF19" s="20"/>
      <c r="AG19" s="20"/>
      <c r="AH19" s="20"/>
      <c r="AI19" s="20"/>
    </row>
    <row r="20" customFormat="false" ht="14.65" hidden="false" customHeight="true" outlineLevel="0" collapsed="false">
      <c r="A20" s="3"/>
      <c r="B20" s="22" t="s">
        <v>6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customFormat="false" ht="65.65" hidden="false" customHeight="false" outlineLevel="0" collapsed="false">
      <c r="A21" s="3"/>
      <c r="B21" s="20" t="n">
        <v>6</v>
      </c>
      <c r="C21" s="20" t="s">
        <v>62</v>
      </c>
      <c r="D21" s="20" t="n">
        <v>41</v>
      </c>
      <c r="E21" s="20"/>
      <c r="F21" s="20" t="n">
        <v>64.406227</v>
      </c>
      <c r="G21" s="20" t="n">
        <v>40.82005</v>
      </c>
      <c r="H21" s="20" t="s">
        <v>32</v>
      </c>
      <c r="I21" s="20" t="s">
        <v>59</v>
      </c>
      <c r="J21" s="21" t="s">
        <v>53</v>
      </c>
      <c r="K21" s="21" t="s">
        <v>63</v>
      </c>
      <c r="L21" s="21" t="s">
        <v>64</v>
      </c>
      <c r="M21" s="20"/>
      <c r="N21" s="20" t="s">
        <v>37</v>
      </c>
      <c r="O21" s="20" t="s">
        <v>38</v>
      </c>
      <c r="P21" s="20" t="s">
        <v>39</v>
      </c>
      <c r="Q21" s="20" t="n">
        <v>1</v>
      </c>
      <c r="R21" s="20" t="n">
        <v>0.75</v>
      </c>
      <c r="S21" s="20" t="s">
        <v>65</v>
      </c>
      <c r="T21" s="20" t="n">
        <v>0</v>
      </c>
      <c r="U21" s="20" t="s">
        <v>41</v>
      </c>
      <c r="V21" s="20" t="s">
        <v>41</v>
      </c>
      <c r="W21" s="20" t="n">
        <v>0</v>
      </c>
      <c r="X21" s="20" t="s">
        <v>41</v>
      </c>
      <c r="Y21" s="20" t="s">
        <v>41</v>
      </c>
      <c r="Z21" s="20" t="n">
        <v>0</v>
      </c>
      <c r="AA21" s="20" t="s">
        <v>41</v>
      </c>
      <c r="AB21" s="20" t="s">
        <v>41</v>
      </c>
      <c r="AC21" s="20" t="n">
        <v>0</v>
      </c>
      <c r="AD21" s="20" t="s">
        <v>41</v>
      </c>
      <c r="AE21" s="20" t="s">
        <v>41</v>
      </c>
      <c r="AF21" s="20"/>
      <c r="AG21" s="20"/>
      <c r="AH21" s="20"/>
      <c r="AI21" s="20"/>
    </row>
    <row r="22" customFormat="false" ht="14.65" hidden="false" customHeight="true" outlineLevel="0" collapsed="false">
      <c r="A22" s="3"/>
      <c r="B22" s="22" t="s">
        <v>6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65.65" hidden="false" customHeight="false" outlineLevel="0" collapsed="false">
      <c r="A23" s="3"/>
      <c r="B23" s="20" t="n">
        <v>7</v>
      </c>
      <c r="C23" s="20" t="s">
        <v>67</v>
      </c>
      <c r="D23" s="20" t="n">
        <v>41</v>
      </c>
      <c r="E23" s="20" t="n">
        <v>1</v>
      </c>
      <c r="F23" s="20" t="n">
        <v>64.405434</v>
      </c>
      <c r="G23" s="20" t="n">
        <v>40.81947</v>
      </c>
      <c r="H23" s="20" t="s">
        <v>32</v>
      </c>
      <c r="I23" s="20" t="s">
        <v>52</v>
      </c>
      <c r="J23" s="21" t="s">
        <v>53</v>
      </c>
      <c r="K23" s="21" t="s">
        <v>68</v>
      </c>
      <c r="L23" s="21" t="s">
        <v>55</v>
      </c>
      <c r="M23" s="20"/>
      <c r="N23" s="20" t="s">
        <v>37</v>
      </c>
      <c r="O23" s="20" t="s">
        <v>56</v>
      </c>
      <c r="P23" s="20" t="s">
        <v>39</v>
      </c>
      <c r="Q23" s="20" t="n">
        <v>3</v>
      </c>
      <c r="R23" s="20" t="n">
        <v>0.77</v>
      </c>
      <c r="S23" s="20" t="s">
        <v>40</v>
      </c>
      <c r="T23" s="20" t="n">
        <v>0</v>
      </c>
      <c r="U23" s="20" t="s">
        <v>41</v>
      </c>
      <c r="V23" s="20" t="s">
        <v>41</v>
      </c>
      <c r="W23" s="20" t="n">
        <v>0</v>
      </c>
      <c r="X23" s="20" t="s">
        <v>41</v>
      </c>
      <c r="Y23" s="20" t="s">
        <v>41</v>
      </c>
      <c r="Z23" s="20" t="n">
        <v>0</v>
      </c>
      <c r="AA23" s="20" t="s">
        <v>41</v>
      </c>
      <c r="AB23" s="20" t="s">
        <v>41</v>
      </c>
      <c r="AC23" s="20" t="n">
        <v>0</v>
      </c>
      <c r="AD23" s="20" t="s">
        <v>41</v>
      </c>
      <c r="AE23" s="20" t="s">
        <v>41</v>
      </c>
      <c r="AF23" s="20"/>
      <c r="AG23" s="20"/>
      <c r="AH23" s="20"/>
      <c r="AI23" s="20"/>
    </row>
    <row r="24" customFormat="false" ht="14.65" hidden="false" customHeight="true" outlineLevel="0" collapsed="false">
      <c r="A24" s="3"/>
      <c r="B24" s="22" t="s">
        <v>6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customFormat="false" ht="76.1" hidden="false" customHeight="false" outlineLevel="0" collapsed="false">
      <c r="A25" s="3"/>
      <c r="B25" s="20" t="n">
        <v>8</v>
      </c>
      <c r="C25" s="20" t="s">
        <v>62</v>
      </c>
      <c r="D25" s="20" t="n">
        <v>45</v>
      </c>
      <c r="E25" s="20" t="n">
        <v>1</v>
      </c>
      <c r="F25" s="20" t="n">
        <v>64.407008</v>
      </c>
      <c r="G25" s="20" t="n">
        <v>40.813954</v>
      </c>
      <c r="H25" s="20" t="s">
        <v>32</v>
      </c>
      <c r="I25" s="20" t="s">
        <v>70</v>
      </c>
      <c r="J25" s="21" t="s">
        <v>53</v>
      </c>
      <c r="K25" s="21" t="s">
        <v>71</v>
      </c>
      <c r="L25" s="21" t="s">
        <v>55</v>
      </c>
      <c r="M25" s="20"/>
      <c r="N25" s="20" t="s">
        <v>37</v>
      </c>
      <c r="O25" s="20" t="s">
        <v>56</v>
      </c>
      <c r="P25" s="20" t="s">
        <v>39</v>
      </c>
      <c r="Q25" s="20" t="n">
        <v>5</v>
      </c>
      <c r="R25" s="20" t="n">
        <v>0.77</v>
      </c>
      <c r="S25" s="20" t="s">
        <v>40</v>
      </c>
      <c r="T25" s="20" t="n">
        <v>0</v>
      </c>
      <c r="U25" s="20" t="s">
        <v>41</v>
      </c>
      <c r="V25" s="20" t="s">
        <v>41</v>
      </c>
      <c r="W25" s="20" t="n">
        <v>0</v>
      </c>
      <c r="X25" s="20" t="s">
        <v>41</v>
      </c>
      <c r="Y25" s="20" t="s">
        <v>41</v>
      </c>
      <c r="Z25" s="20" t="n">
        <v>0</v>
      </c>
      <c r="AA25" s="20" t="s">
        <v>41</v>
      </c>
      <c r="AB25" s="20" t="s">
        <v>41</v>
      </c>
      <c r="AC25" s="20" t="n">
        <v>0</v>
      </c>
      <c r="AD25" s="20" t="s">
        <v>41</v>
      </c>
      <c r="AE25" s="20" t="s">
        <v>41</v>
      </c>
      <c r="AF25" s="20"/>
      <c r="AG25" s="20"/>
      <c r="AH25" s="20"/>
      <c r="AI25" s="20"/>
    </row>
    <row r="26" customFormat="false" ht="14.65" hidden="false" customHeight="true" outlineLevel="0" collapsed="false">
      <c r="A26" s="3"/>
      <c r="B26" s="22" t="s">
        <v>7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customFormat="false" ht="55.2" hidden="false" customHeight="false" outlineLevel="0" collapsed="false">
      <c r="A27" s="3"/>
      <c r="B27" s="20" t="n">
        <v>9</v>
      </c>
      <c r="C27" s="20" t="s">
        <v>73</v>
      </c>
      <c r="D27" s="20" t="n">
        <v>47</v>
      </c>
      <c r="E27" s="20"/>
      <c r="F27" s="20" t="n">
        <v>64.419697</v>
      </c>
      <c r="G27" s="20" t="n">
        <v>40.802807</v>
      </c>
      <c r="H27" s="20" t="s">
        <v>32</v>
      </c>
      <c r="I27" s="20" t="s">
        <v>74</v>
      </c>
      <c r="J27" s="21" t="s">
        <v>75</v>
      </c>
      <c r="K27" s="21" t="s">
        <v>76</v>
      </c>
      <c r="L27" s="21" t="s">
        <v>77</v>
      </c>
      <c r="M27" s="20"/>
      <c r="N27" s="20" t="s">
        <v>37</v>
      </c>
      <c r="O27" s="20" t="s">
        <v>38</v>
      </c>
      <c r="P27" s="20" t="s">
        <v>39</v>
      </c>
      <c r="Q27" s="20" t="n">
        <v>2</v>
      </c>
      <c r="R27" s="20" t="n">
        <v>0.77</v>
      </c>
      <c r="S27" s="20" t="s">
        <v>40</v>
      </c>
      <c r="T27" s="20" t="n">
        <v>0</v>
      </c>
      <c r="U27" s="20" t="s">
        <v>41</v>
      </c>
      <c r="V27" s="20" t="s">
        <v>41</v>
      </c>
      <c r="W27" s="20" t="n">
        <v>0</v>
      </c>
      <c r="X27" s="20" t="s">
        <v>41</v>
      </c>
      <c r="Y27" s="20" t="s">
        <v>41</v>
      </c>
      <c r="Z27" s="20" t="n">
        <v>0</v>
      </c>
      <c r="AA27" s="20" t="s">
        <v>41</v>
      </c>
      <c r="AB27" s="20" t="s">
        <v>41</v>
      </c>
      <c r="AC27" s="20" t="n">
        <v>0</v>
      </c>
      <c r="AD27" s="20" t="s">
        <v>41</v>
      </c>
      <c r="AE27" s="20" t="s">
        <v>41</v>
      </c>
      <c r="AF27" s="20"/>
      <c r="AG27" s="20"/>
      <c r="AH27" s="20"/>
      <c r="AI27" s="20"/>
    </row>
    <row r="28" customFormat="false" ht="14.65" hidden="false" customHeight="true" outlineLevel="0" collapsed="false">
      <c r="A28" s="3"/>
      <c r="B28" s="22" t="s">
        <v>78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44.75" hidden="false" customHeight="false" outlineLevel="0" collapsed="false">
      <c r="A29" s="3"/>
      <c r="B29" s="20" t="n">
        <v>10</v>
      </c>
      <c r="C29" s="20" t="s">
        <v>31</v>
      </c>
      <c r="D29" s="20" t="n">
        <v>9</v>
      </c>
      <c r="E29" s="20" t="n">
        <v>2</v>
      </c>
      <c r="F29" s="20" t="n">
        <v>64.4067</v>
      </c>
      <c r="G29" s="20" t="n">
        <v>40.811768</v>
      </c>
      <c r="H29" s="20" t="s">
        <v>32</v>
      </c>
      <c r="I29" s="20" t="s">
        <v>43</v>
      </c>
      <c r="J29" s="21" t="s">
        <v>44</v>
      </c>
      <c r="K29" s="21" t="s">
        <v>45</v>
      </c>
      <c r="L29" s="21" t="s">
        <v>79</v>
      </c>
      <c r="M29" s="20" t="n">
        <v>19.2</v>
      </c>
      <c r="N29" s="20" t="s">
        <v>37</v>
      </c>
      <c r="O29" s="20" t="s">
        <v>47</v>
      </c>
      <c r="P29" s="20" t="s">
        <v>65</v>
      </c>
      <c r="Q29" s="20" t="n">
        <v>4</v>
      </c>
      <c r="R29" s="20" t="n">
        <v>1.1</v>
      </c>
      <c r="S29" s="20" t="s">
        <v>40</v>
      </c>
      <c r="T29" s="20" t="n">
        <v>1.8</v>
      </c>
      <c r="U29" s="20" t="s">
        <v>37</v>
      </c>
      <c r="V29" s="20" t="s">
        <v>48</v>
      </c>
      <c r="W29" s="20" t="n">
        <v>1</v>
      </c>
      <c r="X29" s="20" t="n">
        <v>1.1</v>
      </c>
      <c r="Y29" s="20" t="s">
        <v>40</v>
      </c>
      <c r="Z29" s="20" t="n">
        <v>7.26</v>
      </c>
      <c r="AA29" s="20" t="s">
        <v>37</v>
      </c>
      <c r="AB29" s="20" t="s">
        <v>48</v>
      </c>
      <c r="AC29" s="20" t="n">
        <v>0</v>
      </c>
      <c r="AD29" s="20" t="s">
        <v>41</v>
      </c>
      <c r="AE29" s="20" t="s">
        <v>41</v>
      </c>
      <c r="AF29" s="20" t="s">
        <v>80</v>
      </c>
      <c r="AG29" s="20" t="s">
        <v>81</v>
      </c>
      <c r="AH29" s="20"/>
      <c r="AI29" s="20"/>
    </row>
    <row r="30" customFormat="false" ht="14.65" hidden="false" customHeight="true" outlineLevel="0" collapsed="false">
      <c r="A30" s="3"/>
      <c r="B30" s="22" t="s">
        <v>8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44.75" hidden="false" customHeight="false" outlineLevel="0" collapsed="false">
      <c r="A31" s="3"/>
      <c r="B31" s="20" t="n">
        <v>11</v>
      </c>
      <c r="C31" s="20" t="s">
        <v>62</v>
      </c>
      <c r="D31" s="20" t="n">
        <v>45</v>
      </c>
      <c r="E31" s="20" t="n">
        <v>1</v>
      </c>
      <c r="F31" s="20" t="n">
        <v>64.406995</v>
      </c>
      <c r="G31" s="20" t="n">
        <v>40.81305</v>
      </c>
      <c r="H31" s="20" t="s">
        <v>32</v>
      </c>
      <c r="I31" s="20" t="s">
        <v>43</v>
      </c>
      <c r="J31" s="21" t="s">
        <v>44</v>
      </c>
      <c r="K31" s="21" t="s">
        <v>45</v>
      </c>
      <c r="L31" s="21" t="s">
        <v>79</v>
      </c>
      <c r="M31" s="20" t="n">
        <v>14.4</v>
      </c>
      <c r="N31" s="20" t="s">
        <v>37</v>
      </c>
      <c r="O31" s="20" t="s">
        <v>47</v>
      </c>
      <c r="P31" s="20" t="s">
        <v>65</v>
      </c>
      <c r="Q31" s="20" t="n">
        <v>4</v>
      </c>
      <c r="R31" s="20" t="n">
        <v>1.1</v>
      </c>
      <c r="S31" s="20" t="s">
        <v>40</v>
      </c>
      <c r="T31" s="20" t="n">
        <v>1.8</v>
      </c>
      <c r="U31" s="20" t="s">
        <v>49</v>
      </c>
      <c r="V31" s="20" t="s">
        <v>48</v>
      </c>
      <c r="W31" s="20" t="n">
        <v>1</v>
      </c>
      <c r="X31" s="20" t="n">
        <v>1.1</v>
      </c>
      <c r="Y31" s="20" t="s">
        <v>40</v>
      </c>
      <c r="Z31" s="20" t="n">
        <v>7.26</v>
      </c>
      <c r="AA31" s="20" t="s">
        <v>37</v>
      </c>
      <c r="AB31" s="20" t="s">
        <v>48</v>
      </c>
      <c r="AC31" s="20" t="n">
        <v>1</v>
      </c>
      <c r="AD31" s="20" t="n">
        <v>8</v>
      </c>
      <c r="AE31" s="20" t="s">
        <v>65</v>
      </c>
      <c r="AF31" s="20" t="s">
        <v>83</v>
      </c>
      <c r="AG31" s="20" t="s">
        <v>84</v>
      </c>
      <c r="AH31" s="20"/>
      <c r="AI31" s="20"/>
    </row>
    <row r="32" customFormat="false" ht="14.65" hidden="false" customHeight="true" outlineLevel="0" collapsed="false">
      <c r="A32" s="3"/>
      <c r="B32" s="22" t="s">
        <v>8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customFormat="false" ht="44.75" hidden="false" customHeight="false" outlineLevel="0" collapsed="false">
      <c r="A33" s="3"/>
      <c r="B33" s="20" t="n">
        <v>12</v>
      </c>
      <c r="C33" s="20" t="s">
        <v>86</v>
      </c>
      <c r="D33" s="20" t="n">
        <v>19</v>
      </c>
      <c r="E33" s="20"/>
      <c r="F33" s="20" t="n">
        <v>64.410667</v>
      </c>
      <c r="G33" s="20" t="n">
        <v>40.823593</v>
      </c>
      <c r="H33" s="20" t="s">
        <v>32</v>
      </c>
      <c r="I33" s="20" t="s">
        <v>43</v>
      </c>
      <c r="J33" s="21" t="s">
        <v>44</v>
      </c>
      <c r="K33" s="21" t="s">
        <v>45</v>
      </c>
      <c r="L33" s="21" t="s">
        <v>79</v>
      </c>
      <c r="M33" s="20" t="n">
        <v>21.75</v>
      </c>
      <c r="N33" s="20" t="s">
        <v>37</v>
      </c>
      <c r="O33" s="20" t="s">
        <v>47</v>
      </c>
      <c r="P33" s="20" t="s">
        <v>87</v>
      </c>
      <c r="Q33" s="20" t="n">
        <v>6</v>
      </c>
      <c r="R33" s="20" t="n">
        <v>1.1</v>
      </c>
      <c r="S33" s="20" t="s">
        <v>40</v>
      </c>
      <c r="T33" s="20" t="n">
        <v>0</v>
      </c>
      <c r="U33" s="20" t="s">
        <v>41</v>
      </c>
      <c r="V33" s="20" t="s">
        <v>41</v>
      </c>
      <c r="W33" s="20" t="n">
        <v>0</v>
      </c>
      <c r="X33" s="20" t="s">
        <v>41</v>
      </c>
      <c r="Y33" s="20" t="s">
        <v>41</v>
      </c>
      <c r="Z33" s="20" t="n">
        <v>7.26</v>
      </c>
      <c r="AA33" s="20" t="s">
        <v>37</v>
      </c>
      <c r="AB33" s="20" t="s">
        <v>48</v>
      </c>
      <c r="AC33" s="20" t="n">
        <v>1</v>
      </c>
      <c r="AD33" s="20" t="n">
        <v>8</v>
      </c>
      <c r="AE33" s="20" t="s">
        <v>65</v>
      </c>
      <c r="AF33" s="20" t="s">
        <v>88</v>
      </c>
      <c r="AG33" s="20" t="s">
        <v>89</v>
      </c>
      <c r="AH33" s="23" t="s">
        <v>90</v>
      </c>
      <c r="AI33" s="20" t="s">
        <v>50</v>
      </c>
    </row>
    <row r="34" customFormat="false" ht="14.65" hidden="false" customHeight="true" outlineLevel="0" collapsed="false">
      <c r="A34" s="3"/>
      <c r="B34" s="22" t="s">
        <v>91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44.75" hidden="false" customHeight="false" outlineLevel="0" collapsed="false">
      <c r="A35" s="3"/>
      <c r="B35" s="20" t="n">
        <v>13</v>
      </c>
      <c r="C35" s="20" t="s">
        <v>86</v>
      </c>
      <c r="D35" s="20" t="n">
        <v>9</v>
      </c>
      <c r="E35" s="20"/>
      <c r="F35" s="20" t="n">
        <v>64.410928</v>
      </c>
      <c r="G35" s="20" t="n">
        <v>40.8279</v>
      </c>
      <c r="H35" s="20" t="s">
        <v>32</v>
      </c>
      <c r="I35" s="20" t="s">
        <v>43</v>
      </c>
      <c r="J35" s="21" t="s">
        <v>44</v>
      </c>
      <c r="K35" s="21" t="s">
        <v>45</v>
      </c>
      <c r="L35" s="21" t="s">
        <v>79</v>
      </c>
      <c r="M35" s="20" t="n">
        <v>22</v>
      </c>
      <c r="N35" s="20" t="s">
        <v>37</v>
      </c>
      <c r="O35" s="20" t="s">
        <v>47</v>
      </c>
      <c r="P35" s="20" t="s">
        <v>87</v>
      </c>
      <c r="Q35" s="20" t="n">
        <v>7</v>
      </c>
      <c r="R35" s="20" t="n">
        <v>1.1</v>
      </c>
      <c r="S35" s="20" t="s">
        <v>40</v>
      </c>
      <c r="T35" s="20" t="n">
        <v>0</v>
      </c>
      <c r="U35" s="20" t="s">
        <v>41</v>
      </c>
      <c r="V35" s="20" t="s">
        <v>41</v>
      </c>
      <c r="W35" s="20" t="n">
        <v>0</v>
      </c>
      <c r="X35" s="20" t="s">
        <v>41</v>
      </c>
      <c r="Y35" s="20" t="s">
        <v>41</v>
      </c>
      <c r="Z35" s="20" t="n">
        <v>7.26</v>
      </c>
      <c r="AA35" s="20" t="s">
        <v>37</v>
      </c>
      <c r="AB35" s="20" t="s">
        <v>48</v>
      </c>
      <c r="AC35" s="20" t="n">
        <v>1</v>
      </c>
      <c r="AD35" s="20" t="n">
        <v>8</v>
      </c>
      <c r="AE35" s="20" t="s">
        <v>65</v>
      </c>
      <c r="AF35" s="20" t="s">
        <v>92</v>
      </c>
      <c r="AG35" s="20" t="s">
        <v>93</v>
      </c>
      <c r="AH35" s="20" t="s">
        <v>94</v>
      </c>
      <c r="AI35" s="20" t="s">
        <v>50</v>
      </c>
    </row>
    <row r="36" customFormat="false" ht="14.65" hidden="false" customHeight="true" outlineLevel="0" collapsed="false">
      <c r="A36" s="3"/>
      <c r="B36" s="22" t="s">
        <v>9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44.75" hidden="false" customHeight="false" outlineLevel="0" collapsed="false">
      <c r="A37" s="3"/>
      <c r="B37" s="20" t="n">
        <v>14</v>
      </c>
      <c r="C37" s="20" t="s">
        <v>96</v>
      </c>
      <c r="D37" s="20" t="n">
        <v>5</v>
      </c>
      <c r="E37" s="20"/>
      <c r="F37" s="20" t="n">
        <v>64.413375</v>
      </c>
      <c r="G37" s="20" t="n">
        <v>40.829982</v>
      </c>
      <c r="H37" s="20" t="s">
        <v>32</v>
      </c>
      <c r="I37" s="20" t="s">
        <v>43</v>
      </c>
      <c r="J37" s="21" t="s">
        <v>44</v>
      </c>
      <c r="K37" s="21" t="s">
        <v>45</v>
      </c>
      <c r="L37" s="21" t="s">
        <v>79</v>
      </c>
      <c r="M37" s="20" t="n">
        <v>3.75</v>
      </c>
      <c r="N37" s="20" t="s">
        <v>37</v>
      </c>
      <c r="O37" s="20" t="s">
        <v>47</v>
      </c>
      <c r="P37" s="20" t="s">
        <v>48</v>
      </c>
      <c r="Q37" s="20" t="n">
        <v>2</v>
      </c>
      <c r="R37" s="20" t="n">
        <v>1.1</v>
      </c>
      <c r="S37" s="20" t="s">
        <v>40</v>
      </c>
      <c r="T37" s="20" t="n">
        <v>0</v>
      </c>
      <c r="U37" s="20" t="s">
        <v>41</v>
      </c>
      <c r="V37" s="20" t="s">
        <v>41</v>
      </c>
      <c r="W37" s="20" t="n">
        <v>0</v>
      </c>
      <c r="X37" s="20" t="s">
        <v>41</v>
      </c>
      <c r="Y37" s="20" t="s">
        <v>41</v>
      </c>
      <c r="Z37" s="20" t="n">
        <v>3.33</v>
      </c>
      <c r="AA37" s="20" t="s">
        <v>49</v>
      </c>
      <c r="AB37" s="20" t="s">
        <v>48</v>
      </c>
      <c r="AC37" s="20" t="n">
        <v>0</v>
      </c>
      <c r="AD37" s="20" t="s">
        <v>41</v>
      </c>
      <c r="AE37" s="20" t="s">
        <v>41</v>
      </c>
      <c r="AF37" s="20" t="s">
        <v>97</v>
      </c>
      <c r="AG37" s="20" t="s">
        <v>98</v>
      </c>
      <c r="AH37" s="20" t="s">
        <v>99</v>
      </c>
      <c r="AI37" s="20"/>
    </row>
    <row r="38" customFormat="false" ht="14.65" hidden="false" customHeight="true" outlineLevel="0" collapsed="false">
      <c r="A38" s="3"/>
      <c r="B38" s="22" t="s">
        <v>10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</row>
    <row r="39" customFormat="false" ht="44.75" hidden="false" customHeight="false" outlineLevel="0" collapsed="false">
      <c r="A39" s="3"/>
      <c r="B39" s="20" t="n">
        <v>15</v>
      </c>
      <c r="C39" s="20" t="s">
        <v>101</v>
      </c>
      <c r="D39" s="20" t="n">
        <v>6</v>
      </c>
      <c r="E39" s="20"/>
      <c r="F39" s="20" t="n">
        <v>64.417142</v>
      </c>
      <c r="G39" s="20" t="n">
        <v>40.793782</v>
      </c>
      <c r="H39" s="20" t="s">
        <v>32</v>
      </c>
      <c r="I39" s="20" t="s">
        <v>43</v>
      </c>
      <c r="J39" s="21" t="s">
        <v>44</v>
      </c>
      <c r="K39" s="21" t="s">
        <v>45</v>
      </c>
      <c r="L39" s="21" t="s">
        <v>79</v>
      </c>
      <c r="M39" s="20" t="n">
        <v>5.25</v>
      </c>
      <c r="N39" s="20" t="s">
        <v>49</v>
      </c>
      <c r="O39" s="20" t="s">
        <v>47</v>
      </c>
      <c r="P39" s="20" t="s">
        <v>48</v>
      </c>
      <c r="Q39" s="20" t="n">
        <v>3</v>
      </c>
      <c r="R39" s="20" t="n">
        <v>1.1</v>
      </c>
      <c r="S39" s="20" t="s">
        <v>40</v>
      </c>
      <c r="T39" s="20" t="n">
        <v>0</v>
      </c>
      <c r="U39" s="20" t="s">
        <v>41</v>
      </c>
      <c r="V39" s="20" t="s">
        <v>41</v>
      </c>
      <c r="W39" s="20" t="n">
        <v>0</v>
      </c>
      <c r="X39" s="20" t="s">
        <v>41</v>
      </c>
      <c r="Y39" s="20" t="s">
        <v>41</v>
      </c>
      <c r="Z39" s="20" t="n">
        <v>3.33</v>
      </c>
      <c r="AA39" s="20" t="s">
        <v>49</v>
      </c>
      <c r="AB39" s="20" t="s">
        <v>48</v>
      </c>
      <c r="AC39" s="20" t="n">
        <v>0</v>
      </c>
      <c r="AD39" s="20" t="s">
        <v>41</v>
      </c>
      <c r="AE39" s="20" t="s">
        <v>41</v>
      </c>
      <c r="AF39" s="20" t="s">
        <v>102</v>
      </c>
      <c r="AG39" s="20" t="s">
        <v>103</v>
      </c>
      <c r="AH39" s="20"/>
      <c r="AI39" s="20"/>
    </row>
    <row r="40" customFormat="false" ht="14.65" hidden="false" customHeight="true" outlineLevel="0" collapsed="false">
      <c r="A40" s="3"/>
      <c r="B40" s="22" t="s">
        <v>10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</row>
    <row r="41" customFormat="false" ht="44.75" hidden="false" customHeight="false" outlineLevel="0" collapsed="false">
      <c r="A41" s="3"/>
      <c r="B41" s="20" t="n">
        <v>16</v>
      </c>
      <c r="C41" s="20" t="s">
        <v>105</v>
      </c>
      <c r="D41" s="20" t="n">
        <v>29</v>
      </c>
      <c r="E41" s="24"/>
      <c r="F41" s="20" t="n">
        <v>64.418098</v>
      </c>
      <c r="G41" s="20" t="n">
        <v>40.794552</v>
      </c>
      <c r="H41" s="20" t="s">
        <v>32</v>
      </c>
      <c r="I41" s="20" t="s">
        <v>43</v>
      </c>
      <c r="J41" s="21" t="s">
        <v>44</v>
      </c>
      <c r="K41" s="21" t="s">
        <v>45</v>
      </c>
      <c r="L41" s="21" t="s">
        <v>79</v>
      </c>
      <c r="M41" s="20" t="n">
        <v>6.75</v>
      </c>
      <c r="N41" s="20" t="s">
        <v>37</v>
      </c>
      <c r="O41" s="20" t="s">
        <v>47</v>
      </c>
      <c r="P41" s="20" t="s">
        <v>48</v>
      </c>
      <c r="Q41" s="20" t="n">
        <v>4</v>
      </c>
      <c r="R41" s="20" t="n">
        <v>1.1</v>
      </c>
      <c r="S41" s="20" t="s">
        <v>40</v>
      </c>
      <c r="T41" s="20" t="n">
        <v>0</v>
      </c>
      <c r="U41" s="20" t="s">
        <v>41</v>
      </c>
      <c r="V41" s="20" t="s">
        <v>41</v>
      </c>
      <c r="W41" s="20" t="n">
        <v>0</v>
      </c>
      <c r="X41" s="20" t="s">
        <v>41</v>
      </c>
      <c r="Y41" s="20" t="s">
        <v>41</v>
      </c>
      <c r="Z41" s="20" t="n">
        <v>3.33</v>
      </c>
      <c r="AA41" s="20" t="s">
        <v>49</v>
      </c>
      <c r="AB41" s="20" t="s">
        <v>48</v>
      </c>
      <c r="AC41" s="20" t="n">
        <v>0</v>
      </c>
      <c r="AD41" s="20" t="s">
        <v>41</v>
      </c>
      <c r="AE41" s="20" t="s">
        <v>41</v>
      </c>
      <c r="AF41" s="20" t="s">
        <v>106</v>
      </c>
      <c r="AG41" s="20"/>
      <c r="AH41" s="20"/>
      <c r="AI41" s="20"/>
    </row>
    <row r="42" customFormat="false" ht="14.65" hidden="false" customHeight="true" outlineLevel="0" collapsed="false">
      <c r="A42" s="3"/>
      <c r="B42" s="22" t="s">
        <v>107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customFormat="false" ht="44.75" hidden="false" customHeight="false" outlineLevel="0" collapsed="false">
      <c r="A43" s="3"/>
      <c r="B43" s="20" t="n">
        <v>17</v>
      </c>
      <c r="C43" s="20" t="s">
        <v>101</v>
      </c>
      <c r="D43" s="20" t="n">
        <v>8</v>
      </c>
      <c r="E43" s="20"/>
      <c r="F43" s="20" t="n">
        <v>64.417582</v>
      </c>
      <c r="G43" s="20" t="n">
        <v>40.79346</v>
      </c>
      <c r="H43" s="20" t="s">
        <v>32</v>
      </c>
      <c r="I43" s="20" t="s">
        <v>43</v>
      </c>
      <c r="J43" s="21" t="s">
        <v>44</v>
      </c>
      <c r="K43" s="21" t="s">
        <v>45</v>
      </c>
      <c r="L43" s="21" t="s">
        <v>79</v>
      </c>
      <c r="M43" s="20" t="n">
        <v>5.25</v>
      </c>
      <c r="N43" s="20" t="s">
        <v>108</v>
      </c>
      <c r="O43" s="20" t="s">
        <v>47</v>
      </c>
      <c r="P43" s="20" t="s">
        <v>48</v>
      </c>
      <c r="Q43" s="20" t="n">
        <v>3</v>
      </c>
      <c r="R43" s="20" t="n">
        <v>1.1</v>
      </c>
      <c r="S43" s="20" t="s">
        <v>40</v>
      </c>
      <c r="T43" s="20" t="n">
        <v>0</v>
      </c>
      <c r="U43" s="20" t="s">
        <v>41</v>
      </c>
      <c r="V43" s="20" t="s">
        <v>41</v>
      </c>
      <c r="W43" s="20" t="n">
        <v>0</v>
      </c>
      <c r="X43" s="20" t="s">
        <v>41</v>
      </c>
      <c r="Y43" s="20" t="s">
        <v>41</v>
      </c>
      <c r="Z43" s="20" t="n">
        <v>3.33</v>
      </c>
      <c r="AA43" s="20" t="s">
        <v>49</v>
      </c>
      <c r="AB43" s="20" t="s">
        <v>48</v>
      </c>
      <c r="AC43" s="20" t="n">
        <v>0</v>
      </c>
      <c r="AD43" s="20" t="s">
        <v>41</v>
      </c>
      <c r="AE43" s="20" t="s">
        <v>41</v>
      </c>
      <c r="AF43" s="20" t="s">
        <v>106</v>
      </c>
      <c r="AG43" s="20"/>
      <c r="AH43" s="20"/>
      <c r="AI43" s="20"/>
    </row>
    <row r="44" customFormat="false" ht="14.65" hidden="false" customHeight="true" outlineLevel="0" collapsed="false">
      <c r="A44" s="3"/>
      <c r="B44" s="22" t="s">
        <v>10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</row>
    <row r="45" customFormat="false" ht="65.65" hidden="false" customHeight="false" outlineLevel="0" collapsed="false">
      <c r="A45" s="3"/>
      <c r="B45" s="20" t="n">
        <v>18</v>
      </c>
      <c r="C45" s="20" t="s">
        <v>110</v>
      </c>
      <c r="D45" s="20" t="n">
        <v>23</v>
      </c>
      <c r="E45" s="20"/>
      <c r="F45" s="20" t="n">
        <v>64.416216</v>
      </c>
      <c r="G45" s="20" t="n">
        <v>40.799797</v>
      </c>
      <c r="H45" s="20" t="s">
        <v>32</v>
      </c>
      <c r="I45" s="20" t="s">
        <v>43</v>
      </c>
      <c r="J45" s="21" t="s">
        <v>44</v>
      </c>
      <c r="K45" s="21" t="s">
        <v>45</v>
      </c>
      <c r="L45" s="21" t="s">
        <v>79</v>
      </c>
      <c r="M45" s="25" t="n">
        <v>12.425</v>
      </c>
      <c r="N45" s="20" t="s">
        <v>37</v>
      </c>
      <c r="O45" s="20" t="s">
        <v>47</v>
      </c>
      <c r="P45" s="20" t="s">
        <v>65</v>
      </c>
      <c r="Q45" s="20" t="n">
        <v>4</v>
      </c>
      <c r="R45" s="20" t="n">
        <v>1.1</v>
      </c>
      <c r="S45" s="20" t="s">
        <v>40</v>
      </c>
      <c r="T45" s="20" t="n">
        <v>1.8</v>
      </c>
      <c r="U45" s="20" t="s">
        <v>37</v>
      </c>
      <c r="V45" s="20" t="s">
        <v>48</v>
      </c>
      <c r="W45" s="20" t="n">
        <v>1</v>
      </c>
      <c r="X45" s="20" t="n">
        <v>1.1</v>
      </c>
      <c r="Y45" s="20" t="s">
        <v>40</v>
      </c>
      <c r="Z45" s="25" t="n">
        <v>3.325</v>
      </c>
      <c r="AA45" s="20" t="s">
        <v>37</v>
      </c>
      <c r="AB45" s="20" t="s">
        <v>65</v>
      </c>
      <c r="AC45" s="20" t="n">
        <v>0</v>
      </c>
      <c r="AD45" s="20" t="s">
        <v>41</v>
      </c>
      <c r="AE45" s="20" t="s">
        <v>41</v>
      </c>
      <c r="AF45" s="20" t="s">
        <v>111</v>
      </c>
      <c r="AG45" s="20" t="s">
        <v>112</v>
      </c>
      <c r="AH45" s="20" t="s">
        <v>113</v>
      </c>
      <c r="AI45" s="20"/>
    </row>
    <row r="46" customFormat="false" ht="14.65" hidden="false" customHeight="true" outlineLevel="0" collapsed="false">
      <c r="A46" s="3"/>
      <c r="B46" s="22" t="s">
        <v>114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55.2" hidden="false" customHeight="false" outlineLevel="0" collapsed="false">
      <c r="A47" s="3"/>
      <c r="B47" s="20" t="n">
        <v>19</v>
      </c>
      <c r="C47" s="20" t="s">
        <v>115</v>
      </c>
      <c r="D47" s="20" t="n">
        <v>4</v>
      </c>
      <c r="E47" s="20"/>
      <c r="F47" s="20" t="n">
        <v>64.417316</v>
      </c>
      <c r="G47" s="20" t="n">
        <v>40.790829</v>
      </c>
      <c r="H47" s="20" t="s">
        <v>32</v>
      </c>
      <c r="I47" s="20" t="s">
        <v>43</v>
      </c>
      <c r="J47" s="21" t="s">
        <v>44</v>
      </c>
      <c r="K47" s="21" t="s">
        <v>116</v>
      </c>
      <c r="L47" s="21" t="s">
        <v>79</v>
      </c>
      <c r="M47" s="20" t="n">
        <v>5.25</v>
      </c>
      <c r="N47" s="20" t="s">
        <v>37</v>
      </c>
      <c r="O47" s="20" t="s">
        <v>47</v>
      </c>
      <c r="P47" s="20" t="s">
        <v>48</v>
      </c>
      <c r="Q47" s="20" t="n">
        <v>3</v>
      </c>
      <c r="R47" s="20" t="n">
        <v>1.1</v>
      </c>
      <c r="S47" s="20" t="s">
        <v>40</v>
      </c>
      <c r="T47" s="20" t="n">
        <v>0</v>
      </c>
      <c r="U47" s="20" t="s">
        <v>41</v>
      </c>
      <c r="V47" s="20" t="s">
        <v>41</v>
      </c>
      <c r="W47" s="20" t="n">
        <v>0</v>
      </c>
      <c r="X47" s="20" t="s">
        <v>41</v>
      </c>
      <c r="Y47" s="20" t="s">
        <v>41</v>
      </c>
      <c r="Z47" s="20" t="n">
        <v>3.33</v>
      </c>
      <c r="AA47" s="20" t="s">
        <v>49</v>
      </c>
      <c r="AB47" s="20" t="s">
        <v>48</v>
      </c>
      <c r="AC47" s="20" t="n">
        <v>0</v>
      </c>
      <c r="AD47" s="20" t="s">
        <v>41</v>
      </c>
      <c r="AE47" s="20" t="s">
        <v>41</v>
      </c>
      <c r="AF47" s="20" t="s">
        <v>117</v>
      </c>
      <c r="AG47" s="20" t="s">
        <v>118</v>
      </c>
      <c r="AH47" s="20"/>
      <c r="AI47" s="20"/>
    </row>
    <row r="48" customFormat="false" ht="14.65" hidden="false" customHeight="true" outlineLevel="0" collapsed="false">
      <c r="A48" s="3"/>
      <c r="B48" s="22" t="s">
        <v>1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44.75" hidden="false" customHeight="false" outlineLevel="0" collapsed="false">
      <c r="A49" s="3"/>
      <c r="B49" s="20" t="n">
        <v>20</v>
      </c>
      <c r="C49" s="20" t="s">
        <v>101</v>
      </c>
      <c r="D49" s="20" t="n">
        <v>2</v>
      </c>
      <c r="E49" s="20"/>
      <c r="F49" s="20" t="n">
        <v>64.415838</v>
      </c>
      <c r="G49" s="20" t="n">
        <v>40.798433</v>
      </c>
      <c r="H49" s="20" t="s">
        <v>32</v>
      </c>
      <c r="I49" s="20" t="s">
        <v>43</v>
      </c>
      <c r="J49" s="21" t="s">
        <v>44</v>
      </c>
      <c r="K49" s="21" t="s">
        <v>45</v>
      </c>
      <c r="L49" s="21" t="s">
        <v>79</v>
      </c>
      <c r="M49" s="20" t="n">
        <v>5.25</v>
      </c>
      <c r="N49" s="20" t="s">
        <v>37</v>
      </c>
      <c r="O49" s="20" t="s">
        <v>47</v>
      </c>
      <c r="P49" s="20" t="s">
        <v>48</v>
      </c>
      <c r="Q49" s="20" t="n">
        <v>3</v>
      </c>
      <c r="R49" s="20" t="n">
        <v>1.1</v>
      </c>
      <c r="S49" s="20" t="s">
        <v>40</v>
      </c>
      <c r="T49" s="20" t="n">
        <v>0</v>
      </c>
      <c r="U49" s="20" t="s">
        <v>41</v>
      </c>
      <c r="V49" s="20" t="s">
        <v>41</v>
      </c>
      <c r="W49" s="20" t="n">
        <v>0</v>
      </c>
      <c r="X49" s="20" t="s">
        <v>41</v>
      </c>
      <c r="Y49" s="20" t="s">
        <v>41</v>
      </c>
      <c r="Z49" s="20" t="n">
        <v>3.33</v>
      </c>
      <c r="AA49" s="20" t="s">
        <v>37</v>
      </c>
      <c r="AB49" s="20" t="s">
        <v>48</v>
      </c>
      <c r="AC49" s="20" t="n">
        <v>0</v>
      </c>
      <c r="AD49" s="20" t="s">
        <v>41</v>
      </c>
      <c r="AE49" s="20" t="s">
        <v>41</v>
      </c>
      <c r="AF49" s="20" t="s">
        <v>120</v>
      </c>
      <c r="AG49" s="20"/>
      <c r="AH49" s="20"/>
      <c r="AI49" s="20"/>
    </row>
    <row r="50" customFormat="false" ht="14.65" hidden="false" customHeight="true" outlineLevel="0" collapsed="false">
      <c r="A50" s="3"/>
      <c r="B50" s="22" t="s">
        <v>12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54.95" hidden="false" customHeight="true" outlineLevel="0" collapsed="false">
      <c r="A51" s="3"/>
      <c r="B51" s="20" t="n">
        <v>21</v>
      </c>
      <c r="C51" s="20" t="s">
        <v>122</v>
      </c>
      <c r="D51" s="20" t="n">
        <v>1.3</v>
      </c>
      <c r="E51" s="20"/>
      <c r="F51" s="20" t="n">
        <v>64.4152</v>
      </c>
      <c r="G51" s="20" t="n">
        <v>40.793936</v>
      </c>
      <c r="H51" s="20" t="s">
        <v>32</v>
      </c>
      <c r="I51" s="20" t="s">
        <v>43</v>
      </c>
      <c r="J51" s="21" t="s">
        <v>44</v>
      </c>
      <c r="K51" s="21" t="s">
        <v>45</v>
      </c>
      <c r="L51" s="21" t="s">
        <v>79</v>
      </c>
      <c r="M51" s="20" t="n">
        <v>6.75</v>
      </c>
      <c r="N51" s="20" t="s">
        <v>37</v>
      </c>
      <c r="O51" s="20" t="s">
        <v>47</v>
      </c>
      <c r="P51" s="20" t="s">
        <v>48</v>
      </c>
      <c r="Q51" s="20" t="n">
        <v>4</v>
      </c>
      <c r="R51" s="20" t="n">
        <v>1.1</v>
      </c>
      <c r="S51" s="20" t="s">
        <v>40</v>
      </c>
      <c r="T51" s="20" t="s">
        <v>123</v>
      </c>
      <c r="U51" s="20"/>
      <c r="V51" s="20"/>
      <c r="W51" s="20" t="n">
        <v>1</v>
      </c>
      <c r="X51" s="20" t="n">
        <v>1.1</v>
      </c>
      <c r="Y51" s="20" t="s">
        <v>40</v>
      </c>
      <c r="Z51" s="20" t="n">
        <v>3.33</v>
      </c>
      <c r="AA51" s="20" t="s">
        <v>37</v>
      </c>
      <c r="AB51" s="20" t="s">
        <v>48</v>
      </c>
      <c r="AC51" s="20" t="n">
        <v>0</v>
      </c>
      <c r="AD51" s="20" t="s">
        <v>41</v>
      </c>
      <c r="AE51" s="20" t="s">
        <v>41</v>
      </c>
      <c r="AF51" s="20" t="s">
        <v>124</v>
      </c>
      <c r="AG51" s="20" t="s">
        <v>125</v>
      </c>
      <c r="AH51" s="20" t="s">
        <v>126</v>
      </c>
      <c r="AI51" s="20"/>
    </row>
    <row r="52" customFormat="false" ht="14.65" hidden="false" customHeight="true" outlineLevel="0" collapsed="false">
      <c r="A52" s="3"/>
      <c r="B52" s="22" t="s">
        <v>127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customFormat="false" ht="54.95" hidden="false" customHeight="true" outlineLevel="0" collapsed="false">
      <c r="A53" s="3"/>
      <c r="B53" s="20" t="n">
        <v>22</v>
      </c>
      <c r="C53" s="20" t="s">
        <v>128</v>
      </c>
      <c r="D53" s="20" t="n">
        <v>2.4</v>
      </c>
      <c r="E53" s="20"/>
      <c r="F53" s="20" t="n">
        <v>64.415192</v>
      </c>
      <c r="G53" s="20" t="n">
        <v>40.807435</v>
      </c>
      <c r="H53" s="20" t="s">
        <v>32</v>
      </c>
      <c r="I53" s="20" t="s">
        <v>43</v>
      </c>
      <c r="J53" s="21" t="s">
        <v>44</v>
      </c>
      <c r="K53" s="21" t="s">
        <v>45</v>
      </c>
      <c r="L53" s="21" t="s">
        <v>79</v>
      </c>
      <c r="M53" s="25" t="n">
        <v>12.425</v>
      </c>
      <c r="N53" s="20" t="s">
        <v>37</v>
      </c>
      <c r="O53" s="20" t="s">
        <v>47</v>
      </c>
      <c r="P53" s="20" t="s">
        <v>65</v>
      </c>
      <c r="Q53" s="20" t="n">
        <v>3</v>
      </c>
      <c r="R53" s="20" t="n">
        <v>1.1</v>
      </c>
      <c r="S53" s="20" t="s">
        <v>40</v>
      </c>
      <c r="T53" s="20" t="s">
        <v>123</v>
      </c>
      <c r="U53" s="20"/>
      <c r="V53" s="20"/>
      <c r="W53" s="20" t="n">
        <v>1</v>
      </c>
      <c r="X53" s="20" t="n">
        <v>1.1</v>
      </c>
      <c r="Y53" s="20" t="s">
        <v>40</v>
      </c>
      <c r="Z53" s="25" t="n">
        <v>3.325</v>
      </c>
      <c r="AA53" s="20" t="s">
        <v>37</v>
      </c>
      <c r="AB53" s="20" t="s">
        <v>65</v>
      </c>
      <c r="AC53" s="20" t="n">
        <v>0</v>
      </c>
      <c r="AD53" s="20" t="s">
        <v>41</v>
      </c>
      <c r="AE53" s="20" t="s">
        <v>41</v>
      </c>
      <c r="AF53" s="20" t="s">
        <v>129</v>
      </c>
      <c r="AG53" s="20" t="s">
        <v>130</v>
      </c>
      <c r="AH53" s="20" t="s">
        <v>131</v>
      </c>
      <c r="AI53" s="20"/>
    </row>
    <row r="54" customFormat="false" ht="14.65" hidden="false" customHeight="true" outlineLevel="0" collapsed="false">
      <c r="A54" s="3"/>
      <c r="B54" s="22" t="s">
        <v>13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customFormat="false" ht="55.2" hidden="false" customHeight="true" outlineLevel="0" collapsed="false">
      <c r="A55" s="8"/>
      <c r="B55" s="20" t="n">
        <v>23</v>
      </c>
      <c r="C55" s="20" t="s">
        <v>133</v>
      </c>
      <c r="D55" s="20" t="n">
        <v>39</v>
      </c>
      <c r="E55" s="20"/>
      <c r="F55" s="20" t="n">
        <v>64.419948</v>
      </c>
      <c r="G55" s="20" t="n">
        <v>40.798536</v>
      </c>
      <c r="H55" s="20" t="s">
        <v>32</v>
      </c>
      <c r="I55" s="20" t="s">
        <v>43</v>
      </c>
      <c r="J55" s="21" t="s">
        <v>44</v>
      </c>
      <c r="K55" s="21" t="s">
        <v>45</v>
      </c>
      <c r="L55" s="21" t="s">
        <v>79</v>
      </c>
      <c r="M55" s="20" t="n">
        <v>28.7</v>
      </c>
      <c r="N55" s="20" t="s">
        <v>37</v>
      </c>
      <c r="O55" s="20" t="s">
        <v>47</v>
      </c>
      <c r="P55" s="20" t="s">
        <v>87</v>
      </c>
      <c r="Q55" s="20" t="n">
        <v>4</v>
      </c>
      <c r="R55" s="20" t="n">
        <v>1.1</v>
      </c>
      <c r="S55" s="20" t="s">
        <v>40</v>
      </c>
      <c r="T55" s="20" t="s">
        <v>123</v>
      </c>
      <c r="U55" s="20"/>
      <c r="V55" s="20"/>
      <c r="W55" s="20" t="n">
        <v>1</v>
      </c>
      <c r="X55" s="20" t="n">
        <v>1.1</v>
      </c>
      <c r="Y55" s="20" t="s">
        <v>40</v>
      </c>
      <c r="Z55" s="20" t="n">
        <v>7.26</v>
      </c>
      <c r="AA55" s="20" t="s">
        <v>37</v>
      </c>
      <c r="AB55" s="20" t="s">
        <v>48</v>
      </c>
      <c r="AC55" s="20" t="n">
        <v>0</v>
      </c>
      <c r="AD55" s="20" t="s">
        <v>41</v>
      </c>
      <c r="AE55" s="20" t="s">
        <v>41</v>
      </c>
      <c r="AF55" s="20" t="s">
        <v>134</v>
      </c>
      <c r="AG55" s="20" t="s">
        <v>135</v>
      </c>
      <c r="AH55" s="20" t="s">
        <v>136</v>
      </c>
      <c r="AI55" s="20"/>
    </row>
    <row r="56" customFormat="false" ht="14.65" hidden="false" customHeight="true" outlineLevel="0" collapsed="false">
      <c r="A56" s="3"/>
      <c r="B56" s="22" t="s">
        <v>13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customFormat="false" ht="44.75" hidden="false" customHeight="false" outlineLevel="0" collapsed="false">
      <c r="A57" s="3"/>
      <c r="B57" s="20" t="n">
        <v>24</v>
      </c>
      <c r="C57" s="20" t="s">
        <v>86</v>
      </c>
      <c r="D57" s="20" t="n">
        <v>1</v>
      </c>
      <c r="E57" s="20" t="n">
        <v>1</v>
      </c>
      <c r="F57" s="20" t="n">
        <v>64.411316</v>
      </c>
      <c r="G57" s="20" t="n">
        <v>40.836704</v>
      </c>
      <c r="H57" s="20" t="s">
        <v>32</v>
      </c>
      <c r="I57" s="20" t="s">
        <v>43</v>
      </c>
      <c r="J57" s="21" t="s">
        <v>44</v>
      </c>
      <c r="K57" s="21" t="s">
        <v>45</v>
      </c>
      <c r="L57" s="21" t="s">
        <v>79</v>
      </c>
      <c r="M57" s="20" t="n">
        <v>25.74</v>
      </c>
      <c r="N57" s="20" t="s">
        <v>37</v>
      </c>
      <c r="O57" s="20" t="s">
        <v>47</v>
      </c>
      <c r="P57" s="20" t="s">
        <v>65</v>
      </c>
      <c r="Q57" s="20" t="n">
        <v>5</v>
      </c>
      <c r="R57" s="20" t="n">
        <v>1.1</v>
      </c>
      <c r="S57" s="20" t="s">
        <v>40</v>
      </c>
      <c r="T57" s="20" t="n">
        <v>0</v>
      </c>
      <c r="U57" s="20" t="s">
        <v>41</v>
      </c>
      <c r="V57" s="20" t="s">
        <v>41</v>
      </c>
      <c r="W57" s="20" t="n">
        <v>0</v>
      </c>
      <c r="X57" s="20" t="s">
        <v>41</v>
      </c>
      <c r="Y57" s="20" t="s">
        <v>41</v>
      </c>
      <c r="Z57" s="20" t="n">
        <v>7.26</v>
      </c>
      <c r="AA57" s="20" t="s">
        <v>37</v>
      </c>
      <c r="AB57" s="20" t="s">
        <v>48</v>
      </c>
      <c r="AC57" s="20" t="n">
        <v>1</v>
      </c>
      <c r="AD57" s="20" t="n">
        <v>8</v>
      </c>
      <c r="AE57" s="20" t="s">
        <v>65</v>
      </c>
      <c r="AF57" s="20" t="s">
        <v>138</v>
      </c>
      <c r="AG57" s="20" t="s">
        <v>139</v>
      </c>
      <c r="AH57" s="20" t="s">
        <v>140</v>
      </c>
      <c r="AI57" s="20" t="s">
        <v>50</v>
      </c>
    </row>
    <row r="58" customFormat="false" ht="14.65" hidden="false" customHeight="true" outlineLevel="0" collapsed="false">
      <c r="A58" s="3"/>
      <c r="B58" s="22" t="s">
        <v>141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44.75" hidden="false" customHeight="false" outlineLevel="0" collapsed="false">
      <c r="A59" s="3"/>
      <c r="B59" s="20" t="n">
        <v>25</v>
      </c>
      <c r="C59" s="20" t="s">
        <v>86</v>
      </c>
      <c r="D59" s="20" t="n">
        <v>5</v>
      </c>
      <c r="E59" s="20" t="n">
        <v>1</v>
      </c>
      <c r="F59" s="20" t="n">
        <v>64.411162</v>
      </c>
      <c r="G59" s="20" t="n">
        <v>40.832716</v>
      </c>
      <c r="H59" s="20" t="s">
        <v>32</v>
      </c>
      <c r="I59" s="20" t="s">
        <v>43</v>
      </c>
      <c r="J59" s="21" t="s">
        <v>44</v>
      </c>
      <c r="K59" s="21" t="s">
        <v>45</v>
      </c>
      <c r="L59" s="21" t="s">
        <v>79</v>
      </c>
      <c r="M59" s="20" t="n">
        <v>20.87</v>
      </c>
      <c r="N59" s="20" t="s">
        <v>37</v>
      </c>
      <c r="O59" s="20" t="s">
        <v>47</v>
      </c>
      <c r="P59" s="20" t="s">
        <v>65</v>
      </c>
      <c r="Q59" s="20" t="n">
        <v>6</v>
      </c>
      <c r="R59" s="20" t="n">
        <v>1.1</v>
      </c>
      <c r="S59" s="20" t="s">
        <v>40</v>
      </c>
      <c r="T59" s="20" t="n">
        <v>0</v>
      </c>
      <c r="U59" s="20" t="s">
        <v>41</v>
      </c>
      <c r="V59" s="20" t="s">
        <v>41</v>
      </c>
      <c r="W59" s="20" t="n">
        <v>0</v>
      </c>
      <c r="X59" s="20" t="s">
        <v>41</v>
      </c>
      <c r="Y59" s="20" t="s">
        <v>41</v>
      </c>
      <c r="Z59" s="20" t="n">
        <v>14.52</v>
      </c>
      <c r="AA59" s="20" t="s">
        <v>142</v>
      </c>
      <c r="AB59" s="20" t="s">
        <v>48</v>
      </c>
      <c r="AC59" s="20" t="n">
        <v>2</v>
      </c>
      <c r="AD59" s="20" t="n">
        <v>8</v>
      </c>
      <c r="AE59" s="20" t="s">
        <v>65</v>
      </c>
      <c r="AF59" s="20" t="s">
        <v>143</v>
      </c>
      <c r="AG59" s="20" t="s">
        <v>144</v>
      </c>
      <c r="AH59" s="20" t="s">
        <v>145</v>
      </c>
      <c r="AI59" s="20" t="s">
        <v>50</v>
      </c>
    </row>
    <row r="60" customFormat="false" ht="14.65" hidden="false" customHeight="true" outlineLevel="0" collapsed="false">
      <c r="A60" s="3"/>
      <c r="B60" s="22" t="s">
        <v>14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</row>
    <row r="61" customFormat="false" ht="44.75" hidden="false" customHeight="false" outlineLevel="0" collapsed="false">
      <c r="A61" s="3"/>
      <c r="B61" s="20" t="n">
        <v>26</v>
      </c>
      <c r="C61" s="20" t="s">
        <v>147</v>
      </c>
      <c r="D61" s="20" t="n">
        <v>38</v>
      </c>
      <c r="E61" s="20"/>
      <c r="F61" s="20" t="n">
        <v>64.409744</v>
      </c>
      <c r="G61" s="20" t="n">
        <v>40.818366</v>
      </c>
      <c r="H61" s="20" t="s">
        <v>32</v>
      </c>
      <c r="I61" s="20" t="s">
        <v>43</v>
      </c>
      <c r="J61" s="21" t="s">
        <v>44</v>
      </c>
      <c r="K61" s="21" t="s">
        <v>45</v>
      </c>
      <c r="L61" s="21" t="s">
        <v>79</v>
      </c>
      <c r="M61" s="20" t="n">
        <v>10.93</v>
      </c>
      <c r="N61" s="20" t="s">
        <v>148</v>
      </c>
      <c r="O61" s="20" t="s">
        <v>47</v>
      </c>
      <c r="P61" s="20" t="s">
        <v>48</v>
      </c>
      <c r="Q61" s="20" t="n">
        <v>4</v>
      </c>
      <c r="R61" s="20" t="n">
        <v>1.1</v>
      </c>
      <c r="S61" s="20" t="s">
        <v>40</v>
      </c>
      <c r="T61" s="20" t="n">
        <v>0</v>
      </c>
      <c r="U61" s="20" t="s">
        <v>41</v>
      </c>
      <c r="V61" s="20" t="s">
        <v>41</v>
      </c>
      <c r="W61" s="20" t="n">
        <v>0</v>
      </c>
      <c r="X61" s="20" t="s">
        <v>41</v>
      </c>
      <c r="Y61" s="20" t="s">
        <v>41</v>
      </c>
      <c r="Z61" s="20" t="n">
        <v>3.33</v>
      </c>
      <c r="AA61" s="20" t="s">
        <v>148</v>
      </c>
      <c r="AB61" s="20" t="s">
        <v>48</v>
      </c>
      <c r="AC61" s="20" t="n">
        <v>0</v>
      </c>
      <c r="AD61" s="20" t="s">
        <v>41</v>
      </c>
      <c r="AE61" s="20" t="s">
        <v>41</v>
      </c>
      <c r="AF61" s="20" t="s">
        <v>149</v>
      </c>
      <c r="AG61" s="20" t="s">
        <v>150</v>
      </c>
      <c r="AH61" s="20" t="s">
        <v>151</v>
      </c>
      <c r="AI61" s="20"/>
    </row>
    <row r="62" customFormat="false" ht="14.65" hidden="false" customHeight="true" outlineLevel="0" collapsed="false">
      <c r="A62" s="3"/>
      <c r="B62" s="22" t="s">
        <v>152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</row>
    <row r="63" customFormat="false" ht="44.75" hidden="false" customHeight="false" outlineLevel="0" collapsed="false">
      <c r="A63" s="3"/>
      <c r="B63" s="20" t="n">
        <v>27</v>
      </c>
      <c r="C63" s="20" t="s">
        <v>147</v>
      </c>
      <c r="D63" s="20" t="n">
        <v>47</v>
      </c>
      <c r="E63" s="20"/>
      <c r="F63" s="20" t="n">
        <v>64.409279</v>
      </c>
      <c r="G63" s="20" t="n">
        <v>40.815226</v>
      </c>
      <c r="H63" s="20" t="s">
        <v>32</v>
      </c>
      <c r="I63" s="20" t="s">
        <v>43</v>
      </c>
      <c r="J63" s="21" t="s">
        <v>44</v>
      </c>
      <c r="K63" s="21" t="s">
        <v>45</v>
      </c>
      <c r="L63" s="21" t="s">
        <v>79</v>
      </c>
      <c r="M63" s="20" t="n">
        <v>13.73</v>
      </c>
      <c r="N63" s="20" t="s">
        <v>49</v>
      </c>
      <c r="O63" s="20" t="s">
        <v>47</v>
      </c>
      <c r="P63" s="20" t="s">
        <v>48</v>
      </c>
      <c r="Q63" s="20" t="n">
        <v>5</v>
      </c>
      <c r="R63" s="20" t="n">
        <v>1.1</v>
      </c>
      <c r="S63" s="20" t="s">
        <v>40</v>
      </c>
      <c r="T63" s="20" t="n">
        <v>0</v>
      </c>
      <c r="U63" s="20" t="s">
        <v>41</v>
      </c>
      <c r="V63" s="20" t="s">
        <v>41</v>
      </c>
      <c r="W63" s="20" t="n">
        <v>0</v>
      </c>
      <c r="X63" s="20" t="s">
        <v>41</v>
      </c>
      <c r="Y63" s="20" t="s">
        <v>41</v>
      </c>
      <c r="Z63" s="20" t="n">
        <v>7.26</v>
      </c>
      <c r="AA63" s="20" t="s">
        <v>49</v>
      </c>
      <c r="AB63" s="20" t="s">
        <v>48</v>
      </c>
      <c r="AC63" s="20" t="n">
        <v>1</v>
      </c>
      <c r="AD63" s="20" t="n">
        <v>8</v>
      </c>
      <c r="AE63" s="20" t="s">
        <v>65</v>
      </c>
      <c r="AF63" s="20" t="s">
        <v>153</v>
      </c>
      <c r="AG63" s="20" t="s">
        <v>154</v>
      </c>
      <c r="AH63" s="20" t="s">
        <v>155</v>
      </c>
      <c r="AI63" s="20" t="s">
        <v>156</v>
      </c>
    </row>
    <row r="64" customFormat="false" ht="14.65" hidden="false" customHeight="true" outlineLevel="0" collapsed="false">
      <c r="A64" s="3"/>
      <c r="B64" s="22" t="s">
        <v>157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</row>
    <row r="65" customFormat="false" ht="44.75" hidden="false" customHeight="false" outlineLevel="0" collapsed="false">
      <c r="A65" s="3"/>
      <c r="B65" s="20" t="n">
        <v>28</v>
      </c>
      <c r="C65" s="20" t="s">
        <v>158</v>
      </c>
      <c r="D65" s="20" t="n">
        <v>55</v>
      </c>
      <c r="E65" s="20"/>
      <c r="F65" s="20" t="n">
        <v>64.408675</v>
      </c>
      <c r="G65" s="20" t="n">
        <v>40.813678</v>
      </c>
      <c r="H65" s="20" t="s">
        <v>32</v>
      </c>
      <c r="I65" s="20" t="s">
        <v>43</v>
      </c>
      <c r="J65" s="21" t="s">
        <v>44</v>
      </c>
      <c r="K65" s="21" t="s">
        <v>45</v>
      </c>
      <c r="L65" s="21" t="s">
        <v>79</v>
      </c>
      <c r="M65" s="20" t="n">
        <v>7.2</v>
      </c>
      <c r="N65" s="20" t="s">
        <v>108</v>
      </c>
      <c r="O65" s="20" t="s">
        <v>47</v>
      </c>
      <c r="P65" s="20" t="s">
        <v>65</v>
      </c>
      <c r="Q65" s="20" t="n">
        <v>3</v>
      </c>
      <c r="R65" s="20" t="n">
        <v>1.1</v>
      </c>
      <c r="S65" s="20" t="s">
        <v>40</v>
      </c>
      <c r="T65" s="20" t="n">
        <v>1.8</v>
      </c>
      <c r="U65" s="20" t="s">
        <v>108</v>
      </c>
      <c r="V65" s="20" t="s">
        <v>48</v>
      </c>
      <c r="W65" s="20" t="n">
        <v>1</v>
      </c>
      <c r="X65" s="20" t="n">
        <v>1.1</v>
      </c>
      <c r="Y65" s="20" t="s">
        <v>40</v>
      </c>
      <c r="Z65" s="20" t="n">
        <v>3.04</v>
      </c>
      <c r="AA65" s="20" t="s">
        <v>108</v>
      </c>
      <c r="AB65" s="20" t="s">
        <v>65</v>
      </c>
      <c r="AC65" s="20" t="n">
        <v>0</v>
      </c>
      <c r="AD65" s="20" t="s">
        <v>41</v>
      </c>
      <c r="AE65" s="20" t="s">
        <v>41</v>
      </c>
      <c r="AF65" s="20" t="s">
        <v>159</v>
      </c>
      <c r="AG65" s="20"/>
      <c r="AH65" s="20"/>
      <c r="AI65" s="20"/>
    </row>
    <row r="66" customFormat="false" ht="14.65" hidden="false" customHeight="true" outlineLevel="0" collapsed="false">
      <c r="A66" s="3"/>
      <c r="B66" s="22" t="s">
        <v>16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</row>
    <row r="67" customFormat="false" ht="44.75" hidden="false" customHeight="false" outlineLevel="0" collapsed="false">
      <c r="A67" s="3"/>
      <c r="B67" s="20" t="n">
        <v>29</v>
      </c>
      <c r="C67" s="20" t="s">
        <v>86</v>
      </c>
      <c r="D67" s="20" t="n">
        <v>35</v>
      </c>
      <c r="E67" s="20"/>
      <c r="F67" s="20" t="n">
        <v>64.408177</v>
      </c>
      <c r="G67" s="20" t="n">
        <v>40.80959</v>
      </c>
      <c r="H67" s="20" t="s">
        <v>32</v>
      </c>
      <c r="I67" s="20" t="s">
        <v>43</v>
      </c>
      <c r="J67" s="21" t="s">
        <v>44</v>
      </c>
      <c r="K67" s="21" t="s">
        <v>45</v>
      </c>
      <c r="L67" s="21" t="s">
        <v>79</v>
      </c>
      <c r="M67" s="20" t="n">
        <v>20.24</v>
      </c>
      <c r="N67" s="20" t="s">
        <v>37</v>
      </c>
      <c r="O67" s="20" t="s">
        <v>47</v>
      </c>
      <c r="P67" s="20" t="s">
        <v>65</v>
      </c>
      <c r="Q67" s="20" t="n">
        <v>4</v>
      </c>
      <c r="R67" s="20" t="n">
        <v>1.1</v>
      </c>
      <c r="S67" s="20" t="s">
        <v>40</v>
      </c>
      <c r="T67" s="20" t="n">
        <v>1.8</v>
      </c>
      <c r="U67" s="20" t="s">
        <v>49</v>
      </c>
      <c r="V67" s="20" t="s">
        <v>48</v>
      </c>
      <c r="W67" s="20" t="n">
        <v>1</v>
      </c>
      <c r="X67" s="20" t="n">
        <v>1.1</v>
      </c>
      <c r="Y67" s="20" t="s">
        <v>40</v>
      </c>
      <c r="Z67" s="20" t="n">
        <v>4.6</v>
      </c>
      <c r="AA67" s="20" t="s">
        <v>37</v>
      </c>
      <c r="AB67" s="20" t="s">
        <v>65</v>
      </c>
      <c r="AC67" s="20" t="n">
        <v>0</v>
      </c>
      <c r="AD67" s="20" t="s">
        <v>41</v>
      </c>
      <c r="AE67" s="20" t="s">
        <v>41</v>
      </c>
      <c r="AF67" s="20" t="s">
        <v>161</v>
      </c>
      <c r="AG67" s="20"/>
      <c r="AH67" s="20"/>
      <c r="AI67" s="20"/>
    </row>
    <row r="68" customFormat="false" ht="14.65" hidden="false" customHeight="true" outlineLevel="0" collapsed="false">
      <c r="A68" s="3"/>
      <c r="B68" s="22" t="s">
        <v>162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</row>
    <row r="69" customFormat="false" ht="54.95" hidden="false" customHeight="true" outlineLevel="0" collapsed="false">
      <c r="A69" s="3"/>
      <c r="B69" s="20" t="n">
        <v>30</v>
      </c>
      <c r="C69" s="20" t="s">
        <v>67</v>
      </c>
      <c r="D69" s="20" t="n">
        <v>42</v>
      </c>
      <c r="E69" s="20" t="n">
        <v>1</v>
      </c>
      <c r="F69" s="20" t="n">
        <v>64.407327</v>
      </c>
      <c r="G69" s="20" t="n">
        <v>40.821424</v>
      </c>
      <c r="H69" s="20" t="s">
        <v>32</v>
      </c>
      <c r="I69" s="20" t="s">
        <v>43</v>
      </c>
      <c r="J69" s="21" t="s">
        <v>44</v>
      </c>
      <c r="K69" s="21" t="s">
        <v>45</v>
      </c>
      <c r="L69" s="21" t="s">
        <v>79</v>
      </c>
      <c r="M69" s="25" t="n">
        <v>10.6175</v>
      </c>
      <c r="N69" s="20" t="s">
        <v>37</v>
      </c>
      <c r="O69" s="20" t="s">
        <v>163</v>
      </c>
      <c r="P69" s="20" t="s">
        <v>65</v>
      </c>
      <c r="Q69" s="20" t="n">
        <v>4</v>
      </c>
      <c r="R69" s="20" t="n">
        <v>1.1</v>
      </c>
      <c r="S69" s="20" t="s">
        <v>40</v>
      </c>
      <c r="T69" s="20" t="s">
        <v>164</v>
      </c>
      <c r="U69" s="20"/>
      <c r="V69" s="20"/>
      <c r="W69" s="20" t="n">
        <v>1</v>
      </c>
      <c r="X69" s="20" t="n">
        <v>1.1</v>
      </c>
      <c r="Y69" s="20" t="s">
        <v>40</v>
      </c>
      <c r="Z69" s="25" t="n">
        <v>3.0225</v>
      </c>
      <c r="AA69" s="20" t="s">
        <v>37</v>
      </c>
      <c r="AB69" s="20" t="s">
        <v>65</v>
      </c>
      <c r="AC69" s="20" t="n">
        <v>0</v>
      </c>
      <c r="AD69" s="20" t="s">
        <v>41</v>
      </c>
      <c r="AE69" s="20" t="s">
        <v>41</v>
      </c>
      <c r="AF69" s="20" t="s">
        <v>165</v>
      </c>
      <c r="AG69" s="20" t="s">
        <v>166</v>
      </c>
      <c r="AH69" s="20" t="s">
        <v>167</v>
      </c>
      <c r="AI69" s="20" t="s">
        <v>50</v>
      </c>
    </row>
    <row r="70" customFormat="false" ht="14.65" hidden="false" customHeight="true" outlineLevel="0" collapsed="false">
      <c r="A70" s="3"/>
      <c r="B70" s="22" t="s">
        <v>168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</row>
    <row r="71" customFormat="false" ht="54.95" hidden="false" customHeight="true" outlineLevel="0" collapsed="false">
      <c r="A71" s="3"/>
      <c r="B71" s="20" t="n">
        <v>31</v>
      </c>
      <c r="C71" s="20" t="s">
        <v>62</v>
      </c>
      <c r="D71" s="20" t="n">
        <v>46</v>
      </c>
      <c r="E71" s="20"/>
      <c r="F71" s="20" t="n">
        <v>64.407977</v>
      </c>
      <c r="G71" s="20" t="n">
        <v>40.819059</v>
      </c>
      <c r="H71" s="20" t="s">
        <v>32</v>
      </c>
      <c r="I71" s="20" t="s">
        <v>43</v>
      </c>
      <c r="J71" s="21" t="s">
        <v>44</v>
      </c>
      <c r="K71" s="21" t="s">
        <v>45</v>
      </c>
      <c r="L71" s="21" t="s">
        <v>79</v>
      </c>
      <c r="M71" s="20" t="n">
        <v>12.425</v>
      </c>
      <c r="N71" s="20" t="s">
        <v>37</v>
      </c>
      <c r="O71" s="20" t="s">
        <v>47</v>
      </c>
      <c r="P71" s="20" t="s">
        <v>65</v>
      </c>
      <c r="Q71" s="20" t="n">
        <v>4</v>
      </c>
      <c r="R71" s="20" t="n">
        <v>1.1</v>
      </c>
      <c r="S71" s="20" t="s">
        <v>40</v>
      </c>
      <c r="T71" s="20" t="s">
        <v>123</v>
      </c>
      <c r="U71" s="20"/>
      <c r="V71" s="20"/>
      <c r="W71" s="20" t="n">
        <v>1</v>
      </c>
      <c r="X71" s="20" t="n">
        <v>1.1</v>
      </c>
      <c r="Y71" s="20" t="s">
        <v>40</v>
      </c>
      <c r="Z71" s="20" t="n">
        <v>3.33</v>
      </c>
      <c r="AA71" s="20" t="s">
        <v>37</v>
      </c>
      <c r="AB71" s="20" t="s">
        <v>65</v>
      </c>
      <c r="AC71" s="20" t="n">
        <v>0</v>
      </c>
      <c r="AD71" s="20" t="s">
        <v>41</v>
      </c>
      <c r="AE71" s="20" t="s">
        <v>41</v>
      </c>
      <c r="AF71" s="20" t="s">
        <v>169</v>
      </c>
      <c r="AG71" s="20" t="s">
        <v>170</v>
      </c>
      <c r="AH71" s="20"/>
      <c r="AI71" s="20"/>
    </row>
    <row r="72" customFormat="false" ht="14.65" hidden="false" customHeight="true" outlineLevel="0" collapsed="false">
      <c r="A72" s="3"/>
      <c r="B72" s="22" t="s">
        <v>17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</row>
    <row r="73" customFormat="false" ht="55.2" hidden="false" customHeight="false" outlineLevel="0" collapsed="false">
      <c r="A73" s="3"/>
      <c r="B73" s="20" t="n">
        <v>32</v>
      </c>
      <c r="C73" s="20" t="s">
        <v>62</v>
      </c>
      <c r="D73" s="20" t="n">
        <v>38</v>
      </c>
      <c r="E73" s="20" t="n">
        <v>1.2</v>
      </c>
      <c r="F73" s="20" t="n">
        <v>64.407152</v>
      </c>
      <c r="G73" s="20" t="n">
        <v>40.823625</v>
      </c>
      <c r="H73" s="20" t="s">
        <v>32</v>
      </c>
      <c r="I73" s="20" t="s">
        <v>43</v>
      </c>
      <c r="J73" s="21" t="s">
        <v>44</v>
      </c>
      <c r="K73" s="21" t="s">
        <v>45</v>
      </c>
      <c r="L73" s="21" t="s">
        <v>79</v>
      </c>
      <c r="M73" s="20" t="n">
        <v>3.75</v>
      </c>
      <c r="N73" s="20" t="s">
        <v>108</v>
      </c>
      <c r="O73" s="20" t="s">
        <v>172</v>
      </c>
      <c r="P73" s="20" t="s">
        <v>48</v>
      </c>
      <c r="Q73" s="20" t="n">
        <v>3</v>
      </c>
      <c r="R73" s="20" t="n">
        <v>1.1</v>
      </c>
      <c r="S73" s="20" t="s">
        <v>40</v>
      </c>
      <c r="T73" s="20" t="n">
        <v>0</v>
      </c>
      <c r="U73" s="20" t="s">
        <v>41</v>
      </c>
      <c r="V73" s="20" t="s">
        <v>41</v>
      </c>
      <c r="W73" s="20" t="n">
        <v>0</v>
      </c>
      <c r="X73" s="20" t="s">
        <v>41</v>
      </c>
      <c r="Y73" s="20" t="s">
        <v>41</v>
      </c>
      <c r="Z73" s="20" t="n">
        <v>3.33</v>
      </c>
      <c r="AA73" s="20" t="s">
        <v>108</v>
      </c>
      <c r="AB73" s="20" t="s">
        <v>48</v>
      </c>
      <c r="AC73" s="20" t="n">
        <v>0</v>
      </c>
      <c r="AD73" s="20" t="s">
        <v>41</v>
      </c>
      <c r="AE73" s="20" t="s">
        <v>41</v>
      </c>
      <c r="AF73" s="26" t="s">
        <v>173</v>
      </c>
      <c r="AG73" s="27"/>
      <c r="AH73" s="20"/>
      <c r="AI73" s="20"/>
    </row>
    <row r="74" customFormat="false" ht="14.65" hidden="false" customHeight="true" outlineLevel="0" collapsed="false">
      <c r="A74" s="3"/>
      <c r="B74" s="22" t="s">
        <v>174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</row>
    <row r="75" customFormat="false" ht="44.75" hidden="false" customHeight="false" outlineLevel="0" collapsed="false">
      <c r="A75" s="3"/>
      <c r="B75" s="20" t="n">
        <v>33</v>
      </c>
      <c r="C75" s="20" t="s">
        <v>175</v>
      </c>
      <c r="D75" s="20" t="n">
        <v>27.29</v>
      </c>
      <c r="E75" s="20"/>
      <c r="F75" s="20" t="n">
        <v>64.410944</v>
      </c>
      <c r="G75" s="20" t="n">
        <v>40.816122</v>
      </c>
      <c r="H75" s="20" t="s">
        <v>32</v>
      </c>
      <c r="I75" s="20" t="s">
        <v>43</v>
      </c>
      <c r="J75" s="21" t="s">
        <v>44</v>
      </c>
      <c r="K75" s="21" t="s">
        <v>45</v>
      </c>
      <c r="L75" s="21" t="s">
        <v>79</v>
      </c>
      <c r="M75" s="20" t="n">
        <v>5.25</v>
      </c>
      <c r="N75" s="20" t="s">
        <v>108</v>
      </c>
      <c r="O75" s="20" t="s">
        <v>47</v>
      </c>
      <c r="P75" s="20" t="s">
        <v>48</v>
      </c>
      <c r="Q75" s="20" t="n">
        <v>4</v>
      </c>
      <c r="R75" s="20" t="n">
        <v>1.1</v>
      </c>
      <c r="S75" s="20" t="s">
        <v>40</v>
      </c>
      <c r="T75" s="20" t="n">
        <v>0</v>
      </c>
      <c r="U75" s="20" t="s">
        <v>41</v>
      </c>
      <c r="V75" s="20" t="s">
        <v>41</v>
      </c>
      <c r="W75" s="20" t="n">
        <v>0</v>
      </c>
      <c r="X75" s="20" t="s">
        <v>41</v>
      </c>
      <c r="Y75" s="20" t="s">
        <v>41</v>
      </c>
      <c r="Z75" s="20" t="n">
        <v>3.33</v>
      </c>
      <c r="AA75" s="20" t="s">
        <v>108</v>
      </c>
      <c r="AB75" s="20" t="s">
        <v>48</v>
      </c>
      <c r="AC75" s="20" t="n">
        <v>0</v>
      </c>
      <c r="AD75" s="20" t="s">
        <v>41</v>
      </c>
      <c r="AE75" s="20" t="s">
        <v>41</v>
      </c>
      <c r="AF75" s="20" t="s">
        <v>176</v>
      </c>
      <c r="AG75" s="20" t="s">
        <v>177</v>
      </c>
      <c r="AH75" s="20"/>
      <c r="AI75" s="20"/>
    </row>
    <row r="76" customFormat="false" ht="14.65" hidden="false" customHeight="true" outlineLevel="0" collapsed="false">
      <c r="A76" s="3"/>
      <c r="B76" s="22" t="s">
        <v>178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</row>
    <row r="77" customFormat="false" ht="44.75" hidden="false" customHeight="false" outlineLevel="0" collapsed="false">
      <c r="A77" s="3"/>
      <c r="B77" s="20" t="n">
        <v>34</v>
      </c>
      <c r="C77" s="20" t="s">
        <v>86</v>
      </c>
      <c r="D77" s="20" t="n">
        <v>28</v>
      </c>
      <c r="E77" s="20"/>
      <c r="F77" s="20" t="n">
        <v>64.409334</v>
      </c>
      <c r="G77" s="20" t="n">
        <v>40.809628</v>
      </c>
      <c r="H77" s="20" t="s">
        <v>32</v>
      </c>
      <c r="I77" s="20" t="s">
        <v>43</v>
      </c>
      <c r="J77" s="21" t="s">
        <v>44</v>
      </c>
      <c r="K77" s="21" t="s">
        <v>45</v>
      </c>
      <c r="L77" s="21" t="s">
        <v>79</v>
      </c>
      <c r="M77" s="20" t="n">
        <v>5.25</v>
      </c>
      <c r="N77" s="20" t="s">
        <v>49</v>
      </c>
      <c r="O77" s="20" t="s">
        <v>47</v>
      </c>
      <c r="P77" s="20" t="s">
        <v>48</v>
      </c>
      <c r="Q77" s="20" t="n">
        <v>3</v>
      </c>
      <c r="R77" s="20" t="n">
        <v>1.1</v>
      </c>
      <c r="S77" s="20" t="s">
        <v>40</v>
      </c>
      <c r="T77" s="20" t="n">
        <v>0</v>
      </c>
      <c r="U77" s="20" t="s">
        <v>41</v>
      </c>
      <c r="V77" s="20" t="s">
        <v>41</v>
      </c>
      <c r="W77" s="20" t="n">
        <v>0</v>
      </c>
      <c r="X77" s="20" t="s">
        <v>41</v>
      </c>
      <c r="Y77" s="20" t="s">
        <v>41</v>
      </c>
      <c r="Z77" s="20" t="n">
        <v>3.33</v>
      </c>
      <c r="AA77" s="20" t="s">
        <v>49</v>
      </c>
      <c r="AB77" s="20" t="s">
        <v>48</v>
      </c>
      <c r="AC77" s="20" t="n">
        <v>0</v>
      </c>
      <c r="AD77" s="20" t="s">
        <v>41</v>
      </c>
      <c r="AE77" s="20" t="s">
        <v>41</v>
      </c>
      <c r="AF77" s="20" t="s">
        <v>179</v>
      </c>
      <c r="AG77" s="20" t="s">
        <v>180</v>
      </c>
      <c r="AH77" s="20"/>
      <c r="AI77" s="20"/>
    </row>
    <row r="78" customFormat="false" ht="14.65" hidden="false" customHeight="true" outlineLevel="0" collapsed="false">
      <c r="A78" s="3"/>
      <c r="B78" s="22" t="s">
        <v>181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</row>
    <row r="79" customFormat="false" ht="44.75" hidden="false" customHeight="false" outlineLevel="0" collapsed="false">
      <c r="A79" s="3"/>
      <c r="B79" s="20" t="n">
        <v>35</v>
      </c>
      <c r="C79" s="20" t="s">
        <v>158</v>
      </c>
      <c r="D79" s="20" t="n">
        <v>47</v>
      </c>
      <c r="E79" s="20"/>
      <c r="F79" s="20" t="n">
        <v>64.40851</v>
      </c>
      <c r="G79" s="20" t="n">
        <v>40.819185</v>
      </c>
      <c r="H79" s="20" t="s">
        <v>32</v>
      </c>
      <c r="I79" s="20" t="s">
        <v>43</v>
      </c>
      <c r="J79" s="21" t="s">
        <v>44</v>
      </c>
      <c r="K79" s="21" t="s">
        <v>45</v>
      </c>
      <c r="L79" s="21" t="s">
        <v>79</v>
      </c>
      <c r="M79" s="20" t="n">
        <v>3.75</v>
      </c>
      <c r="N79" s="20" t="s">
        <v>49</v>
      </c>
      <c r="O79" s="20" t="s">
        <v>47</v>
      </c>
      <c r="P79" s="20" t="s">
        <v>48</v>
      </c>
      <c r="Q79" s="20" t="n">
        <v>2</v>
      </c>
      <c r="R79" s="20" t="n">
        <v>1.1</v>
      </c>
      <c r="S79" s="20" t="s">
        <v>40</v>
      </c>
      <c r="T79" s="20" t="n">
        <v>0</v>
      </c>
      <c r="U79" s="20" t="s">
        <v>41</v>
      </c>
      <c r="V79" s="20" t="s">
        <v>41</v>
      </c>
      <c r="W79" s="20" t="n">
        <v>0</v>
      </c>
      <c r="X79" s="20" t="s">
        <v>41</v>
      </c>
      <c r="Y79" s="20" t="s">
        <v>41</v>
      </c>
      <c r="Z79" s="20" t="n">
        <v>3.33</v>
      </c>
      <c r="AA79" s="20" t="s">
        <v>49</v>
      </c>
      <c r="AB79" s="20" t="s">
        <v>48</v>
      </c>
      <c r="AC79" s="20" t="n">
        <v>0</v>
      </c>
      <c r="AD79" s="20" t="s">
        <v>41</v>
      </c>
      <c r="AE79" s="20" t="s">
        <v>41</v>
      </c>
      <c r="AF79" s="20"/>
      <c r="AG79" s="20"/>
      <c r="AH79" s="20"/>
      <c r="AI79" s="20"/>
    </row>
    <row r="80" customFormat="false" ht="14.65" hidden="false" customHeight="true" outlineLevel="0" collapsed="false">
      <c r="A80" s="3"/>
      <c r="B80" s="22" t="s">
        <v>182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54.95" hidden="false" customHeight="true" outlineLevel="0" collapsed="false">
      <c r="A81" s="3"/>
      <c r="B81" s="20" t="n">
        <v>36</v>
      </c>
      <c r="C81" s="20" t="s">
        <v>62</v>
      </c>
      <c r="D81" s="20" t="n">
        <v>41</v>
      </c>
      <c r="E81" s="20" t="n">
        <v>2</v>
      </c>
      <c r="F81" s="20" t="n">
        <v>64.405694</v>
      </c>
      <c r="G81" s="20" t="n">
        <v>40.818104</v>
      </c>
      <c r="H81" s="20" t="s">
        <v>32</v>
      </c>
      <c r="I81" s="20" t="s">
        <v>43</v>
      </c>
      <c r="J81" s="21" t="s">
        <v>44</v>
      </c>
      <c r="K81" s="21" t="s">
        <v>45</v>
      </c>
      <c r="L81" s="21" t="s">
        <v>79</v>
      </c>
      <c r="M81" s="20" t="n">
        <v>9.22</v>
      </c>
      <c r="N81" s="20" t="s">
        <v>37</v>
      </c>
      <c r="O81" s="20" t="s">
        <v>47</v>
      </c>
      <c r="P81" s="20" t="s">
        <v>65</v>
      </c>
      <c r="Q81" s="20" t="n">
        <v>4</v>
      </c>
      <c r="R81" s="20" t="n">
        <v>1.1</v>
      </c>
      <c r="S81" s="20" t="s">
        <v>40</v>
      </c>
      <c r="T81" s="20" t="s">
        <v>123</v>
      </c>
      <c r="U81" s="20"/>
      <c r="V81" s="20"/>
      <c r="W81" s="20" t="n">
        <v>1</v>
      </c>
      <c r="X81" s="20" t="n">
        <v>1.1</v>
      </c>
      <c r="Y81" s="20" t="s">
        <v>40</v>
      </c>
      <c r="Z81" s="25" t="n">
        <v>3.178</v>
      </c>
      <c r="AA81" s="20" t="s">
        <v>37</v>
      </c>
      <c r="AB81" s="20" t="s">
        <v>65</v>
      </c>
      <c r="AC81" s="20" t="n">
        <v>0</v>
      </c>
      <c r="AD81" s="20" t="s">
        <v>41</v>
      </c>
      <c r="AE81" s="20" t="s">
        <v>41</v>
      </c>
      <c r="AF81" s="20" t="s">
        <v>183</v>
      </c>
      <c r="AG81" s="20" t="s">
        <v>50</v>
      </c>
      <c r="AH81" s="20"/>
      <c r="AI81" s="20"/>
    </row>
    <row r="82" customFormat="false" ht="14.65" hidden="false" customHeight="true" outlineLevel="0" collapsed="false">
      <c r="A82" s="3"/>
      <c r="B82" s="22" t="s">
        <v>184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</row>
    <row r="83" customFormat="false" ht="54.95" hidden="false" customHeight="true" outlineLevel="0" collapsed="false">
      <c r="A83" s="3"/>
      <c r="B83" s="20" t="n">
        <v>37</v>
      </c>
      <c r="C83" s="20" t="s">
        <v>67</v>
      </c>
      <c r="D83" s="20" t="n">
        <v>36</v>
      </c>
      <c r="E83" s="20"/>
      <c r="F83" s="20" t="n">
        <v>64.406702</v>
      </c>
      <c r="G83" s="20" t="n">
        <v>40.825505</v>
      </c>
      <c r="H83" s="20" t="s">
        <v>32</v>
      </c>
      <c r="I83" s="20" t="s">
        <v>43</v>
      </c>
      <c r="J83" s="21" t="s">
        <v>44</v>
      </c>
      <c r="K83" s="21" t="s">
        <v>45</v>
      </c>
      <c r="L83" s="21" t="s">
        <v>79</v>
      </c>
      <c r="M83" s="25" t="n">
        <v>10.6175</v>
      </c>
      <c r="N83" s="20" t="s">
        <v>37</v>
      </c>
      <c r="O83" s="20" t="s">
        <v>47</v>
      </c>
      <c r="P83" s="20" t="s">
        <v>65</v>
      </c>
      <c r="Q83" s="20" t="n">
        <v>4</v>
      </c>
      <c r="R83" s="20" t="n">
        <v>1.1</v>
      </c>
      <c r="S83" s="20" t="s">
        <v>40</v>
      </c>
      <c r="T83" s="20" t="s">
        <v>123</v>
      </c>
      <c r="U83" s="20"/>
      <c r="V83" s="20"/>
      <c r="W83" s="20" t="n">
        <v>2</v>
      </c>
      <c r="X83" s="20" t="n">
        <v>1.1</v>
      </c>
      <c r="Y83" s="20" t="s">
        <v>40</v>
      </c>
      <c r="Z83" s="25" t="n">
        <v>3.0225</v>
      </c>
      <c r="AA83" s="20" t="s">
        <v>37</v>
      </c>
      <c r="AB83" s="20" t="s">
        <v>65</v>
      </c>
      <c r="AC83" s="20" t="n">
        <v>0</v>
      </c>
      <c r="AD83" s="20" t="s">
        <v>41</v>
      </c>
      <c r="AE83" s="20" t="s">
        <v>41</v>
      </c>
      <c r="AF83" s="20" t="s">
        <v>185</v>
      </c>
      <c r="AG83" s="20" t="s">
        <v>50</v>
      </c>
      <c r="AH83" s="20"/>
      <c r="AI83" s="20"/>
    </row>
    <row r="84" customFormat="false" ht="14.65" hidden="false" customHeight="true" outlineLevel="0" collapsed="false">
      <c r="A84" s="3"/>
      <c r="B84" s="22" t="s">
        <v>186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</row>
    <row r="85" customFormat="false" ht="55.2" hidden="false" customHeight="false" outlineLevel="0" collapsed="false">
      <c r="A85" s="3"/>
      <c r="B85" s="20" t="n">
        <v>38</v>
      </c>
      <c r="C85" s="20" t="s">
        <v>67</v>
      </c>
      <c r="D85" s="20" t="n">
        <v>26.28</v>
      </c>
      <c r="E85" s="20"/>
      <c r="F85" s="20" t="n">
        <v>64.407194</v>
      </c>
      <c r="G85" s="20" t="n">
        <v>40.829205</v>
      </c>
      <c r="H85" s="20" t="s">
        <v>32</v>
      </c>
      <c r="I85" s="20" t="s">
        <v>43</v>
      </c>
      <c r="J85" s="21" t="s">
        <v>44</v>
      </c>
      <c r="K85" s="21" t="s">
        <v>187</v>
      </c>
      <c r="L85" s="21" t="s">
        <v>188</v>
      </c>
      <c r="M85" s="20" t="n">
        <f aca="false">15.75-3.5</f>
        <v>12.25</v>
      </c>
      <c r="N85" s="20" t="s">
        <v>37</v>
      </c>
      <c r="O85" s="20" t="s">
        <v>189</v>
      </c>
      <c r="P85" s="20" t="s">
        <v>65</v>
      </c>
      <c r="Q85" s="20" t="n">
        <v>3</v>
      </c>
      <c r="R85" s="20" t="n">
        <v>1.1</v>
      </c>
      <c r="S85" s="20" t="s">
        <v>40</v>
      </c>
      <c r="T85" s="20" t="n">
        <v>0</v>
      </c>
      <c r="U85" s="20" t="s">
        <v>41</v>
      </c>
      <c r="V85" s="20" t="s">
        <v>41</v>
      </c>
      <c r="W85" s="20" t="n">
        <v>0</v>
      </c>
      <c r="X85" s="20" t="s">
        <v>41</v>
      </c>
      <c r="Y85" s="20" t="s">
        <v>41</v>
      </c>
      <c r="Z85" s="20" t="n">
        <v>3.5</v>
      </c>
      <c r="AA85" s="20" t="s">
        <v>37</v>
      </c>
      <c r="AB85" s="20" t="s">
        <v>65</v>
      </c>
      <c r="AC85" s="20" t="n">
        <v>0</v>
      </c>
      <c r="AD85" s="20" t="s">
        <v>41</v>
      </c>
      <c r="AE85" s="20" t="s">
        <v>41</v>
      </c>
      <c r="AF85" s="20" t="s">
        <v>190</v>
      </c>
      <c r="AG85" s="20" t="s">
        <v>191</v>
      </c>
      <c r="AH85" s="20" t="s">
        <v>50</v>
      </c>
      <c r="AI85" s="20"/>
    </row>
    <row r="86" customFormat="false" ht="14.65" hidden="false" customHeight="true" outlineLevel="0" collapsed="false">
      <c r="A86" s="3"/>
      <c r="B86" s="22" t="s">
        <v>19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</row>
    <row r="87" customFormat="false" ht="44.75" hidden="false" customHeight="false" outlineLevel="0" collapsed="false">
      <c r="A87" s="3"/>
      <c r="B87" s="20" t="n">
        <v>39</v>
      </c>
      <c r="C87" s="20" t="s">
        <v>62</v>
      </c>
      <c r="D87" s="20" t="n">
        <v>30</v>
      </c>
      <c r="E87" s="20"/>
      <c r="F87" s="20" t="n">
        <v>64.407588</v>
      </c>
      <c r="G87" s="20" t="n">
        <v>40.827733</v>
      </c>
      <c r="H87" s="20" t="s">
        <v>32</v>
      </c>
      <c r="I87" s="20" t="s">
        <v>43</v>
      </c>
      <c r="J87" s="21" t="s">
        <v>44</v>
      </c>
      <c r="K87" s="21" t="s">
        <v>45</v>
      </c>
      <c r="L87" s="21" t="s">
        <v>79</v>
      </c>
      <c r="M87" s="20" t="n">
        <v>5.25</v>
      </c>
      <c r="N87" s="20" t="s">
        <v>49</v>
      </c>
      <c r="O87" s="20" t="s">
        <v>47</v>
      </c>
      <c r="P87" s="20" t="s">
        <v>48</v>
      </c>
      <c r="Q87" s="20" t="n">
        <v>3</v>
      </c>
      <c r="R87" s="20" t="n">
        <v>1.1</v>
      </c>
      <c r="S87" s="20" t="s">
        <v>40</v>
      </c>
      <c r="T87" s="20" t="n">
        <v>0</v>
      </c>
      <c r="U87" s="20" t="s">
        <v>41</v>
      </c>
      <c r="V87" s="20" t="s">
        <v>41</v>
      </c>
      <c r="W87" s="20" t="n">
        <v>0</v>
      </c>
      <c r="X87" s="20" t="s">
        <v>41</v>
      </c>
      <c r="Y87" s="20" t="s">
        <v>41</v>
      </c>
      <c r="Z87" s="20" t="n">
        <v>3.33</v>
      </c>
      <c r="AA87" s="20" t="s">
        <v>49</v>
      </c>
      <c r="AB87" s="20" t="s">
        <v>48</v>
      </c>
      <c r="AC87" s="20" t="n">
        <v>0</v>
      </c>
      <c r="AD87" s="20" t="s">
        <v>41</v>
      </c>
      <c r="AE87" s="20" t="s">
        <v>41</v>
      </c>
      <c r="AF87" s="20" t="s">
        <v>193</v>
      </c>
      <c r="AG87" s="20" t="s">
        <v>50</v>
      </c>
      <c r="AH87" s="20"/>
      <c r="AI87" s="20"/>
    </row>
    <row r="88" customFormat="false" ht="14.65" hidden="false" customHeight="true" outlineLevel="0" collapsed="false">
      <c r="A88" s="3"/>
      <c r="B88" s="22" t="s">
        <v>194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</row>
    <row r="89" customFormat="false" ht="55.2" hidden="false" customHeight="false" outlineLevel="0" collapsed="false">
      <c r="A89" s="3"/>
      <c r="B89" s="20" t="n">
        <v>40</v>
      </c>
      <c r="C89" s="20" t="s">
        <v>73</v>
      </c>
      <c r="D89" s="20" t="n">
        <v>26</v>
      </c>
      <c r="E89" s="20"/>
      <c r="F89" s="20" t="n">
        <v>64.415933</v>
      </c>
      <c r="G89" s="20" t="n">
        <v>40.816871</v>
      </c>
      <c r="H89" s="20" t="s">
        <v>32</v>
      </c>
      <c r="I89" s="20" t="s">
        <v>43</v>
      </c>
      <c r="J89" s="21" t="s">
        <v>44</v>
      </c>
      <c r="K89" s="21" t="s">
        <v>195</v>
      </c>
      <c r="L89" s="21" t="s">
        <v>79</v>
      </c>
      <c r="M89" s="20" t="n">
        <v>3.75</v>
      </c>
      <c r="N89" s="20" t="s">
        <v>108</v>
      </c>
      <c r="O89" s="20" t="s">
        <v>172</v>
      </c>
      <c r="P89" s="20" t="s">
        <v>48</v>
      </c>
      <c r="Q89" s="20" t="n">
        <v>2</v>
      </c>
      <c r="R89" s="20" t="n">
        <v>1.1</v>
      </c>
      <c r="S89" s="20" t="s">
        <v>40</v>
      </c>
      <c r="T89" s="20" t="n">
        <v>1.8</v>
      </c>
      <c r="U89" s="20" t="s">
        <v>108</v>
      </c>
      <c r="V89" s="20" t="s">
        <v>48</v>
      </c>
      <c r="W89" s="20" t="n">
        <v>1</v>
      </c>
      <c r="X89" s="20" t="n">
        <v>1.1</v>
      </c>
      <c r="Y89" s="20" t="s">
        <v>40</v>
      </c>
      <c r="Z89" s="20" t="n">
        <v>3.33</v>
      </c>
      <c r="AA89" s="20" t="s">
        <v>108</v>
      </c>
      <c r="AB89" s="20" t="s">
        <v>48</v>
      </c>
      <c r="AC89" s="20" t="n">
        <v>0</v>
      </c>
      <c r="AD89" s="20" t="s">
        <v>41</v>
      </c>
      <c r="AE89" s="20" t="s">
        <v>41</v>
      </c>
      <c r="AF89" s="20" t="s">
        <v>196</v>
      </c>
      <c r="AG89" s="20" t="s">
        <v>197</v>
      </c>
      <c r="AH89" s="20"/>
      <c r="AI89" s="28"/>
    </row>
    <row r="90" customFormat="false" ht="14.65" hidden="false" customHeight="true" outlineLevel="0" collapsed="false">
      <c r="A90" s="3"/>
      <c r="B90" s="22" t="s">
        <v>198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</row>
    <row r="91" customFormat="false" ht="55.2" hidden="false" customHeight="false" outlineLevel="0" collapsed="false">
      <c r="A91" s="3"/>
      <c r="B91" s="20" t="n">
        <v>41</v>
      </c>
      <c r="C91" s="20" t="s">
        <v>73</v>
      </c>
      <c r="D91" s="20" t="n">
        <v>29</v>
      </c>
      <c r="E91" s="20"/>
      <c r="F91" s="20" t="n">
        <v>64.416062</v>
      </c>
      <c r="G91" s="20" t="n">
        <v>40.812509</v>
      </c>
      <c r="H91" s="20" t="s">
        <v>32</v>
      </c>
      <c r="I91" s="20" t="s">
        <v>43</v>
      </c>
      <c r="J91" s="21" t="s">
        <v>44</v>
      </c>
      <c r="K91" s="21" t="s">
        <v>45</v>
      </c>
      <c r="L91" s="21" t="s">
        <v>79</v>
      </c>
      <c r="M91" s="20" t="n">
        <v>5.25</v>
      </c>
      <c r="N91" s="20" t="s">
        <v>49</v>
      </c>
      <c r="O91" s="20" t="s">
        <v>47</v>
      </c>
      <c r="P91" s="20" t="s">
        <v>48</v>
      </c>
      <c r="Q91" s="20" t="n">
        <v>2</v>
      </c>
      <c r="R91" s="20" t="n">
        <v>1.1</v>
      </c>
      <c r="S91" s="20" t="s">
        <v>40</v>
      </c>
      <c r="T91" s="20" t="n">
        <v>0</v>
      </c>
      <c r="U91" s="20" t="s">
        <v>41</v>
      </c>
      <c r="V91" s="20" t="s">
        <v>41</v>
      </c>
      <c r="W91" s="20" t="n">
        <v>0</v>
      </c>
      <c r="X91" s="20" t="s">
        <v>41</v>
      </c>
      <c r="Y91" s="20" t="s">
        <v>41</v>
      </c>
      <c r="Z91" s="20" t="n">
        <v>3.33</v>
      </c>
      <c r="AA91" s="20" t="s">
        <v>49</v>
      </c>
      <c r="AB91" s="20" t="s">
        <v>48</v>
      </c>
      <c r="AC91" s="20" t="n">
        <v>0</v>
      </c>
      <c r="AD91" s="20" t="s">
        <v>41</v>
      </c>
      <c r="AE91" s="20" t="s">
        <v>41</v>
      </c>
      <c r="AF91" s="20" t="s">
        <v>199</v>
      </c>
      <c r="AG91" s="20" t="s">
        <v>200</v>
      </c>
      <c r="AH91" s="20" t="s">
        <v>201</v>
      </c>
      <c r="AI91" s="20"/>
    </row>
    <row r="92" customFormat="false" ht="14.65" hidden="false" customHeight="true" outlineLevel="0" collapsed="false">
      <c r="A92" s="3"/>
      <c r="B92" s="22" t="s">
        <v>202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</row>
    <row r="93" customFormat="false" ht="44.75" hidden="false" customHeight="false" outlineLevel="0" collapsed="false">
      <c r="A93" s="3"/>
      <c r="B93" s="20" t="n">
        <v>42</v>
      </c>
      <c r="C93" s="20" t="s">
        <v>175</v>
      </c>
      <c r="D93" s="20" t="n">
        <v>11</v>
      </c>
      <c r="E93" s="20"/>
      <c r="F93" s="20" t="n">
        <v>64.414385</v>
      </c>
      <c r="G93" s="20" t="n">
        <v>40.814955</v>
      </c>
      <c r="H93" s="20" t="s">
        <v>32</v>
      </c>
      <c r="I93" s="20" t="s">
        <v>43</v>
      </c>
      <c r="J93" s="21" t="s">
        <v>44</v>
      </c>
      <c r="K93" s="21" t="s">
        <v>45</v>
      </c>
      <c r="L93" s="21" t="s">
        <v>79</v>
      </c>
      <c r="M93" s="20" t="n">
        <v>3.45</v>
      </c>
      <c r="N93" s="20" t="s">
        <v>37</v>
      </c>
      <c r="O93" s="20" t="s">
        <v>47</v>
      </c>
      <c r="P93" s="20" t="s">
        <v>48</v>
      </c>
      <c r="Q93" s="20" t="n">
        <v>3</v>
      </c>
      <c r="R93" s="20" t="n">
        <v>1.1</v>
      </c>
      <c r="S93" s="20" t="s">
        <v>40</v>
      </c>
      <c r="T93" s="20" t="n">
        <v>0</v>
      </c>
      <c r="U93" s="20" t="s">
        <v>41</v>
      </c>
      <c r="V93" s="20" t="s">
        <v>41</v>
      </c>
      <c r="W93" s="20" t="n">
        <v>0</v>
      </c>
      <c r="X93" s="20" t="s">
        <v>41</v>
      </c>
      <c r="Y93" s="20" t="s">
        <v>41</v>
      </c>
      <c r="Z93" s="20" t="n">
        <v>3.33</v>
      </c>
      <c r="AA93" s="20" t="s">
        <v>49</v>
      </c>
      <c r="AB93" s="20" t="s">
        <v>48</v>
      </c>
      <c r="AC93" s="20" t="n">
        <v>0</v>
      </c>
      <c r="AD93" s="20" t="s">
        <v>41</v>
      </c>
      <c r="AE93" s="20" t="s">
        <v>41</v>
      </c>
      <c r="AF93" s="20" t="s">
        <v>203</v>
      </c>
      <c r="AG93" s="20" t="s">
        <v>204</v>
      </c>
      <c r="AH93" s="20"/>
      <c r="AI93" s="20"/>
    </row>
    <row r="94" customFormat="false" ht="14.65" hidden="false" customHeight="true" outlineLevel="0" collapsed="false">
      <c r="A94" s="3"/>
      <c r="B94" s="22" t="s">
        <v>205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</row>
    <row r="95" customFormat="false" ht="44.75" hidden="false" customHeight="false" outlineLevel="0" collapsed="false">
      <c r="A95" s="3"/>
      <c r="B95" s="20" t="n">
        <v>43</v>
      </c>
      <c r="C95" s="20" t="s">
        <v>206</v>
      </c>
      <c r="D95" s="20" t="n">
        <v>12</v>
      </c>
      <c r="E95" s="20"/>
      <c r="F95" s="20" t="n">
        <v>64.415701</v>
      </c>
      <c r="G95" s="20" t="n">
        <v>40.824665</v>
      </c>
      <c r="H95" s="20" t="s">
        <v>32</v>
      </c>
      <c r="I95" s="20" t="s">
        <v>43</v>
      </c>
      <c r="J95" s="21" t="s">
        <v>44</v>
      </c>
      <c r="K95" s="21" t="s">
        <v>45</v>
      </c>
      <c r="L95" s="21" t="s">
        <v>79</v>
      </c>
      <c r="M95" s="20" t="n">
        <v>6.75</v>
      </c>
      <c r="N95" s="20" t="s">
        <v>37</v>
      </c>
      <c r="O95" s="20" t="s">
        <v>47</v>
      </c>
      <c r="P95" s="20" t="s">
        <v>48</v>
      </c>
      <c r="Q95" s="20" t="n">
        <v>4</v>
      </c>
      <c r="R95" s="20" t="n">
        <v>1.1</v>
      </c>
      <c r="S95" s="20" t="s">
        <v>40</v>
      </c>
      <c r="T95" s="20" t="n">
        <v>0</v>
      </c>
      <c r="U95" s="20" t="s">
        <v>41</v>
      </c>
      <c r="V95" s="20" t="s">
        <v>41</v>
      </c>
      <c r="W95" s="20" t="n">
        <v>0</v>
      </c>
      <c r="X95" s="20" t="s">
        <v>41</v>
      </c>
      <c r="Y95" s="20" t="s">
        <v>41</v>
      </c>
      <c r="Z95" s="20" t="n">
        <v>3.33</v>
      </c>
      <c r="AA95" s="20" t="s">
        <v>49</v>
      </c>
      <c r="AB95" s="20" t="s">
        <v>48</v>
      </c>
      <c r="AC95" s="20" t="n">
        <v>0</v>
      </c>
      <c r="AD95" s="20" t="s">
        <v>41</v>
      </c>
      <c r="AE95" s="20" t="s">
        <v>41</v>
      </c>
      <c r="AF95" s="20" t="s">
        <v>207</v>
      </c>
      <c r="AG95" s="20" t="s">
        <v>208</v>
      </c>
      <c r="AH95" s="20"/>
      <c r="AI95" s="20"/>
    </row>
    <row r="96" customFormat="false" ht="14.65" hidden="false" customHeight="true" outlineLevel="0" collapsed="false">
      <c r="A96" s="3"/>
      <c r="B96" s="22" t="s">
        <v>209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</row>
    <row r="97" customFormat="false" ht="55.2" hidden="false" customHeight="false" outlineLevel="0" collapsed="false">
      <c r="A97" s="3"/>
      <c r="B97" s="20" t="n">
        <v>44</v>
      </c>
      <c r="C97" s="20" t="s">
        <v>210</v>
      </c>
      <c r="D97" s="20" t="n">
        <v>21</v>
      </c>
      <c r="E97" s="20" t="n">
        <v>1</v>
      </c>
      <c r="F97" s="20" t="n">
        <v>64.412926</v>
      </c>
      <c r="G97" s="20" t="n">
        <v>40.816597</v>
      </c>
      <c r="H97" s="20" t="s">
        <v>32</v>
      </c>
      <c r="I97" s="20" t="s">
        <v>43</v>
      </c>
      <c r="J97" s="21" t="s">
        <v>44</v>
      </c>
      <c r="K97" s="21" t="s">
        <v>195</v>
      </c>
      <c r="L97" s="21" t="s">
        <v>79</v>
      </c>
      <c r="M97" s="20" t="n">
        <v>8.25</v>
      </c>
      <c r="N97" s="20" t="s">
        <v>108</v>
      </c>
      <c r="O97" s="20" t="s">
        <v>172</v>
      </c>
      <c r="P97" s="20" t="s">
        <v>48</v>
      </c>
      <c r="Q97" s="20" t="n">
        <v>5</v>
      </c>
      <c r="R97" s="20" t="n">
        <v>1.1</v>
      </c>
      <c r="S97" s="20" t="s">
        <v>40</v>
      </c>
      <c r="T97" s="20" t="n">
        <v>1.8</v>
      </c>
      <c r="U97" s="20" t="s">
        <v>108</v>
      </c>
      <c r="V97" s="20" t="s">
        <v>48</v>
      </c>
      <c r="W97" s="20" t="n">
        <v>1</v>
      </c>
      <c r="X97" s="20" t="n">
        <v>1.1</v>
      </c>
      <c r="Y97" s="20" t="s">
        <v>40</v>
      </c>
      <c r="Z97" s="20" t="n">
        <v>3.33</v>
      </c>
      <c r="AA97" s="20" t="s">
        <v>108</v>
      </c>
      <c r="AB97" s="20" t="s">
        <v>48</v>
      </c>
      <c r="AC97" s="20" t="n">
        <v>0</v>
      </c>
      <c r="AD97" s="20" t="s">
        <v>41</v>
      </c>
      <c r="AE97" s="20" t="s">
        <v>41</v>
      </c>
      <c r="AF97" s="20" t="s">
        <v>211</v>
      </c>
      <c r="AG97" s="20"/>
      <c r="AH97" s="28"/>
      <c r="AI97" s="28"/>
    </row>
    <row r="98" customFormat="false" ht="14.65" hidden="false" customHeight="true" outlineLevel="0" collapsed="false">
      <c r="A98" s="3"/>
      <c r="B98" s="22" t="s">
        <v>2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</row>
    <row r="99" customFormat="false" ht="54.95" hidden="false" customHeight="true" outlineLevel="0" collapsed="false">
      <c r="A99" s="3"/>
      <c r="B99" s="20" t="n">
        <v>45</v>
      </c>
      <c r="C99" s="20" t="s">
        <v>73</v>
      </c>
      <c r="D99" s="20" t="n">
        <v>39</v>
      </c>
      <c r="E99" s="20" t="n">
        <v>1</v>
      </c>
      <c r="F99" s="29" t="n">
        <v>64.41767</v>
      </c>
      <c r="G99" s="29" t="n">
        <v>40.807857</v>
      </c>
      <c r="H99" s="20" t="s">
        <v>32</v>
      </c>
      <c r="I99" s="20" t="s">
        <v>43</v>
      </c>
      <c r="J99" s="21" t="s">
        <v>44</v>
      </c>
      <c r="K99" s="21" t="s">
        <v>45</v>
      </c>
      <c r="L99" s="21" t="s">
        <v>79</v>
      </c>
      <c r="M99" s="25" t="n">
        <v>10.6175</v>
      </c>
      <c r="N99" s="20" t="s">
        <v>37</v>
      </c>
      <c r="O99" s="20" t="s">
        <v>47</v>
      </c>
      <c r="P99" s="20" t="s">
        <v>65</v>
      </c>
      <c r="Q99" s="20" t="n">
        <v>3</v>
      </c>
      <c r="R99" s="20" t="n">
        <v>1.1</v>
      </c>
      <c r="S99" s="20" t="s">
        <v>40</v>
      </c>
      <c r="T99" s="20" t="s">
        <v>123</v>
      </c>
      <c r="U99" s="20"/>
      <c r="V99" s="20"/>
      <c r="W99" s="20" t="n">
        <v>1</v>
      </c>
      <c r="X99" s="20" t="n">
        <v>1.1</v>
      </c>
      <c r="Y99" s="20" t="s">
        <v>40</v>
      </c>
      <c r="Z99" s="25" t="n">
        <v>3.0225</v>
      </c>
      <c r="AA99" s="20" t="s">
        <v>37</v>
      </c>
      <c r="AB99" s="20" t="s">
        <v>65</v>
      </c>
      <c r="AC99" s="20" t="n">
        <v>0</v>
      </c>
      <c r="AD99" s="20" t="s">
        <v>41</v>
      </c>
      <c r="AE99" s="20" t="s">
        <v>41</v>
      </c>
      <c r="AF99" s="20" t="s">
        <v>213</v>
      </c>
      <c r="AG99" s="20" t="s">
        <v>214</v>
      </c>
      <c r="AH99" s="20" t="s">
        <v>215</v>
      </c>
      <c r="AI99" s="20"/>
    </row>
    <row r="100" customFormat="false" ht="14.65" hidden="false" customHeight="true" outlineLevel="0" collapsed="false">
      <c r="A100" s="3"/>
      <c r="B100" s="22" t="s">
        <v>216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</row>
    <row r="101" customFormat="false" ht="44.75" hidden="false" customHeight="false" outlineLevel="0" collapsed="false">
      <c r="A101" s="3"/>
      <c r="B101" s="20" t="n">
        <v>46</v>
      </c>
      <c r="C101" s="20" t="s">
        <v>217</v>
      </c>
      <c r="D101" s="20" t="n">
        <v>21</v>
      </c>
      <c r="E101" s="20"/>
      <c r="F101" s="20" t="n">
        <v>64.420882</v>
      </c>
      <c r="G101" s="20" t="n">
        <v>40.790495</v>
      </c>
      <c r="H101" s="20" t="s">
        <v>32</v>
      </c>
      <c r="I101" s="20" t="s">
        <v>43</v>
      </c>
      <c r="J101" s="21" t="s">
        <v>44</v>
      </c>
      <c r="K101" s="21" t="s">
        <v>45</v>
      </c>
      <c r="L101" s="21" t="s">
        <v>79</v>
      </c>
      <c r="M101" s="20" t="n">
        <v>3.75</v>
      </c>
      <c r="N101" s="20" t="s">
        <v>37</v>
      </c>
      <c r="O101" s="20" t="s">
        <v>47</v>
      </c>
      <c r="P101" s="20" t="s">
        <v>48</v>
      </c>
      <c r="Q101" s="20" t="n">
        <v>2</v>
      </c>
      <c r="R101" s="20" t="n">
        <v>1.1</v>
      </c>
      <c r="S101" s="20" t="s">
        <v>40</v>
      </c>
      <c r="T101" s="20" t="n">
        <v>0</v>
      </c>
      <c r="U101" s="20" t="s">
        <v>41</v>
      </c>
      <c r="V101" s="20" t="s">
        <v>41</v>
      </c>
      <c r="W101" s="20" t="n">
        <v>0</v>
      </c>
      <c r="X101" s="20" t="s">
        <v>41</v>
      </c>
      <c r="Y101" s="20" t="s">
        <v>41</v>
      </c>
      <c r="Z101" s="20" t="n">
        <v>3.33</v>
      </c>
      <c r="AA101" s="20" t="s">
        <v>49</v>
      </c>
      <c r="AB101" s="20" t="s">
        <v>48</v>
      </c>
      <c r="AC101" s="20" t="n">
        <v>0</v>
      </c>
      <c r="AD101" s="20" t="s">
        <v>41</v>
      </c>
      <c r="AE101" s="20" t="s">
        <v>41</v>
      </c>
      <c r="AF101" s="20"/>
      <c r="AG101" s="20"/>
      <c r="AH101" s="20"/>
      <c r="AI101" s="20"/>
    </row>
    <row r="102" customFormat="false" ht="14.65" hidden="false" customHeight="true" outlineLevel="0" collapsed="false">
      <c r="A102" s="3"/>
      <c r="B102" s="22" t="s">
        <v>218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</row>
    <row r="103" customFormat="false" ht="55.2" hidden="false" customHeight="false" outlineLevel="0" collapsed="false">
      <c r="A103" s="3"/>
      <c r="B103" s="20" t="n">
        <v>47</v>
      </c>
      <c r="C103" s="20" t="s">
        <v>73</v>
      </c>
      <c r="D103" s="20" t="n">
        <v>46</v>
      </c>
      <c r="E103" s="20" t="n">
        <v>1</v>
      </c>
      <c r="F103" s="20" t="n">
        <v>64.421012</v>
      </c>
      <c r="G103" s="20" t="n">
        <v>40.804095</v>
      </c>
      <c r="H103" s="20" t="s">
        <v>32</v>
      </c>
      <c r="I103" s="20" t="s">
        <v>43</v>
      </c>
      <c r="J103" s="21" t="s">
        <v>44</v>
      </c>
      <c r="K103" s="21" t="s">
        <v>45</v>
      </c>
      <c r="L103" s="21" t="s">
        <v>79</v>
      </c>
      <c r="M103" s="20" t="n">
        <v>15</v>
      </c>
      <c r="N103" s="20" t="s">
        <v>37</v>
      </c>
      <c r="O103" s="20" t="s">
        <v>47</v>
      </c>
      <c r="P103" s="20" t="s">
        <v>65</v>
      </c>
      <c r="Q103" s="20" t="n">
        <v>4</v>
      </c>
      <c r="R103" s="20" t="n">
        <v>1.1</v>
      </c>
      <c r="S103" s="20" t="s">
        <v>40</v>
      </c>
      <c r="T103" s="20" t="n">
        <v>1.8</v>
      </c>
      <c r="U103" s="20" t="s">
        <v>49</v>
      </c>
      <c r="V103" s="20" t="s">
        <v>48</v>
      </c>
      <c r="W103" s="20" t="n">
        <v>1</v>
      </c>
      <c r="X103" s="20" t="n">
        <v>1.1</v>
      </c>
      <c r="Y103" s="20" t="s">
        <v>40</v>
      </c>
      <c r="Z103" s="20" t="n">
        <v>16</v>
      </c>
      <c r="AA103" s="20" t="s">
        <v>37</v>
      </c>
      <c r="AB103" s="20" t="s">
        <v>65</v>
      </c>
      <c r="AC103" s="20" t="n">
        <v>0</v>
      </c>
      <c r="AD103" s="20" t="s">
        <v>41</v>
      </c>
      <c r="AE103" s="20" t="s">
        <v>41</v>
      </c>
      <c r="AF103" s="20" t="s">
        <v>219</v>
      </c>
      <c r="AG103" s="20" t="s">
        <v>220</v>
      </c>
      <c r="AH103" s="20" t="s">
        <v>221</v>
      </c>
      <c r="AI103" s="20"/>
    </row>
    <row r="104" customFormat="false" ht="14.65" hidden="false" customHeight="true" outlineLevel="0" collapsed="false">
      <c r="A104" s="3"/>
      <c r="B104" s="22" t="s">
        <v>222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</row>
    <row r="105" customFormat="false" ht="44.75" hidden="false" customHeight="false" outlineLevel="0" collapsed="false">
      <c r="A105" s="3"/>
      <c r="B105" s="20" t="n">
        <v>48</v>
      </c>
      <c r="C105" s="20" t="s">
        <v>223</v>
      </c>
      <c r="D105" s="20" t="n">
        <v>5.9</v>
      </c>
      <c r="E105" s="20"/>
      <c r="F105" s="20" t="n">
        <v>64.421343</v>
      </c>
      <c r="G105" s="20" t="n">
        <v>40.801139</v>
      </c>
      <c r="H105" s="20" t="s">
        <v>32</v>
      </c>
      <c r="I105" s="20" t="s">
        <v>43</v>
      </c>
      <c r="J105" s="21" t="s">
        <v>44</v>
      </c>
      <c r="K105" s="21" t="s">
        <v>45</v>
      </c>
      <c r="L105" s="21" t="s">
        <v>79</v>
      </c>
      <c r="M105" s="20" t="n">
        <v>10.44</v>
      </c>
      <c r="N105" s="20" t="s">
        <v>37</v>
      </c>
      <c r="O105" s="20" t="s">
        <v>47</v>
      </c>
      <c r="P105" s="20" t="s">
        <v>65</v>
      </c>
      <c r="Q105" s="20" t="n">
        <v>4</v>
      </c>
      <c r="R105" s="20" t="n">
        <v>1.1</v>
      </c>
      <c r="S105" s="20" t="s">
        <v>40</v>
      </c>
      <c r="T105" s="20" t="n">
        <v>1.8</v>
      </c>
      <c r="U105" s="20" t="s">
        <v>49</v>
      </c>
      <c r="V105" s="20" t="s">
        <v>48</v>
      </c>
      <c r="W105" s="20" t="n">
        <v>1</v>
      </c>
      <c r="X105" s="20" t="n">
        <v>1.1</v>
      </c>
      <c r="Y105" s="20" t="s">
        <v>40</v>
      </c>
      <c r="Z105" s="20" t="n">
        <v>3.24</v>
      </c>
      <c r="AA105" s="20" t="s">
        <v>37</v>
      </c>
      <c r="AB105" s="20" t="s">
        <v>65</v>
      </c>
      <c r="AC105" s="20" t="n">
        <v>0</v>
      </c>
      <c r="AD105" s="20" t="s">
        <v>41</v>
      </c>
      <c r="AE105" s="20" t="s">
        <v>41</v>
      </c>
      <c r="AF105" s="20" t="s">
        <v>224</v>
      </c>
      <c r="AG105" s="20" t="s">
        <v>225</v>
      </c>
      <c r="AH105" s="20"/>
      <c r="AI105" s="20"/>
    </row>
    <row r="106" customFormat="false" ht="14.65" hidden="false" customHeight="true" outlineLevel="0" collapsed="false">
      <c r="A106" s="3"/>
      <c r="B106" s="22" t="s">
        <v>226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</row>
    <row r="107" customFormat="false" ht="54.95" hidden="false" customHeight="true" outlineLevel="0" collapsed="false">
      <c r="A107" s="3"/>
      <c r="B107" s="20" t="n">
        <v>49</v>
      </c>
      <c r="C107" s="20" t="s">
        <v>223</v>
      </c>
      <c r="D107" s="20" t="n">
        <v>4.6</v>
      </c>
      <c r="E107" s="20"/>
      <c r="F107" s="20" t="n">
        <v>64.422128</v>
      </c>
      <c r="G107" s="20" t="n">
        <v>40.80087</v>
      </c>
      <c r="H107" s="20" t="s">
        <v>32</v>
      </c>
      <c r="I107" s="20" t="s">
        <v>43</v>
      </c>
      <c r="J107" s="21" t="s">
        <v>44</v>
      </c>
      <c r="K107" s="21" t="s">
        <v>45</v>
      </c>
      <c r="L107" s="21" t="s">
        <v>79</v>
      </c>
      <c r="M107" s="20" t="n">
        <v>13.75</v>
      </c>
      <c r="N107" s="20" t="s">
        <v>37</v>
      </c>
      <c r="O107" s="20" t="s">
        <v>47</v>
      </c>
      <c r="P107" s="20" t="s">
        <v>65</v>
      </c>
      <c r="Q107" s="20" t="n">
        <v>3</v>
      </c>
      <c r="R107" s="20" t="n">
        <v>1.1</v>
      </c>
      <c r="S107" s="20" t="s">
        <v>40</v>
      </c>
      <c r="T107" s="20" t="s">
        <v>123</v>
      </c>
      <c r="U107" s="20"/>
      <c r="V107" s="20"/>
      <c r="W107" s="20" t="n">
        <v>1</v>
      </c>
      <c r="X107" s="20" t="n">
        <v>1.1</v>
      </c>
      <c r="Y107" s="20" t="s">
        <v>40</v>
      </c>
      <c r="Z107" s="20" t="n">
        <v>16</v>
      </c>
      <c r="AA107" s="20" t="s">
        <v>37</v>
      </c>
      <c r="AB107" s="20" t="s">
        <v>65</v>
      </c>
      <c r="AC107" s="20" t="n">
        <v>0</v>
      </c>
      <c r="AD107" s="20" t="s">
        <v>41</v>
      </c>
      <c r="AE107" s="20" t="s">
        <v>41</v>
      </c>
      <c r="AF107" s="20" t="s">
        <v>227</v>
      </c>
      <c r="AG107" s="20"/>
      <c r="AH107" s="20"/>
      <c r="AI107" s="20"/>
    </row>
    <row r="108" customFormat="false" ht="14.65" hidden="false" customHeight="true" outlineLevel="0" collapsed="false">
      <c r="A108" s="3"/>
      <c r="B108" s="22" t="s">
        <v>228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</row>
    <row r="109" customFormat="false" ht="54.95" hidden="false" customHeight="true" outlineLevel="0" collapsed="false">
      <c r="A109" s="3"/>
      <c r="B109" s="20" t="n">
        <v>50</v>
      </c>
      <c r="C109" s="20" t="s">
        <v>229</v>
      </c>
      <c r="D109" s="20" t="n">
        <v>11</v>
      </c>
      <c r="E109" s="20"/>
      <c r="F109" s="20" t="n">
        <v>64.42112</v>
      </c>
      <c r="G109" s="20" t="n">
        <v>40.806495</v>
      </c>
      <c r="H109" s="20" t="s">
        <v>32</v>
      </c>
      <c r="I109" s="20" t="s">
        <v>43</v>
      </c>
      <c r="J109" s="21" t="s">
        <v>44</v>
      </c>
      <c r="K109" s="21" t="s">
        <v>45</v>
      </c>
      <c r="L109" s="21" t="s">
        <v>79</v>
      </c>
      <c r="M109" s="20" t="n">
        <v>18.75</v>
      </c>
      <c r="N109" s="20" t="s">
        <v>37</v>
      </c>
      <c r="O109" s="20" t="s">
        <v>47</v>
      </c>
      <c r="P109" s="20" t="s">
        <v>65</v>
      </c>
      <c r="Q109" s="20" t="n">
        <v>4</v>
      </c>
      <c r="R109" s="20" t="n">
        <v>1.1</v>
      </c>
      <c r="S109" s="20" t="s">
        <v>40</v>
      </c>
      <c r="T109" s="20" t="s">
        <v>123</v>
      </c>
      <c r="U109" s="20"/>
      <c r="V109" s="20"/>
      <c r="W109" s="20" t="n">
        <v>1</v>
      </c>
      <c r="X109" s="20" t="n">
        <v>1.1</v>
      </c>
      <c r="Y109" s="20" t="s">
        <v>40</v>
      </c>
      <c r="Z109" s="20" t="n">
        <v>16</v>
      </c>
      <c r="AA109" s="20" t="s">
        <v>37</v>
      </c>
      <c r="AB109" s="20" t="s">
        <v>65</v>
      </c>
      <c r="AC109" s="20" t="n">
        <v>0</v>
      </c>
      <c r="AD109" s="20" t="s">
        <v>41</v>
      </c>
      <c r="AE109" s="20" t="s">
        <v>41</v>
      </c>
      <c r="AF109" s="20" t="s">
        <v>230</v>
      </c>
      <c r="AG109" s="20"/>
      <c r="AH109" s="20"/>
      <c r="AI109" s="20"/>
    </row>
    <row r="110" customFormat="false" ht="14.65" hidden="false" customHeight="true" outlineLevel="0" collapsed="false">
      <c r="A110" s="3"/>
      <c r="B110" s="22" t="s">
        <v>231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</row>
    <row r="111" customFormat="false" ht="54.95" hidden="false" customHeight="true" outlineLevel="0" collapsed="false">
      <c r="A111" s="3"/>
      <c r="B111" s="20" t="n">
        <v>51</v>
      </c>
      <c r="C111" s="20" t="s">
        <v>223</v>
      </c>
      <c r="D111" s="20" t="n">
        <v>2</v>
      </c>
      <c r="E111" s="20"/>
      <c r="F111" s="20" t="n">
        <v>64.421975</v>
      </c>
      <c r="G111" s="20" t="n">
        <v>40.804221</v>
      </c>
      <c r="H111" s="20" t="s">
        <v>32</v>
      </c>
      <c r="I111" s="20" t="s">
        <v>43</v>
      </c>
      <c r="J111" s="21" t="s">
        <v>44</v>
      </c>
      <c r="K111" s="21" t="s">
        <v>45</v>
      </c>
      <c r="L111" s="21" t="s">
        <v>79</v>
      </c>
      <c r="M111" s="25" t="n">
        <v>10.6175</v>
      </c>
      <c r="N111" s="20" t="s">
        <v>37</v>
      </c>
      <c r="O111" s="20" t="s">
        <v>47</v>
      </c>
      <c r="P111" s="20" t="s">
        <v>65</v>
      </c>
      <c r="Q111" s="20" t="n">
        <v>4</v>
      </c>
      <c r="R111" s="20" t="n">
        <v>1.1</v>
      </c>
      <c r="S111" s="20" t="s">
        <v>40</v>
      </c>
      <c r="T111" s="20" t="s">
        <v>123</v>
      </c>
      <c r="U111" s="20"/>
      <c r="V111" s="20"/>
      <c r="W111" s="20" t="n">
        <v>1</v>
      </c>
      <c r="X111" s="20" t="n">
        <v>1.1</v>
      </c>
      <c r="Y111" s="20" t="s">
        <v>40</v>
      </c>
      <c r="Z111" s="25" t="n">
        <v>3.0225</v>
      </c>
      <c r="AA111" s="20" t="s">
        <v>37</v>
      </c>
      <c r="AB111" s="20" t="s">
        <v>65</v>
      </c>
      <c r="AC111" s="20" t="n">
        <v>0</v>
      </c>
      <c r="AD111" s="20" t="s">
        <v>41</v>
      </c>
      <c r="AE111" s="20" t="s">
        <v>41</v>
      </c>
      <c r="AF111" s="20"/>
      <c r="AG111" s="20"/>
      <c r="AH111" s="20"/>
      <c r="AI111" s="20"/>
    </row>
    <row r="112" customFormat="false" ht="14.65" hidden="false" customHeight="true" outlineLevel="0" collapsed="false">
      <c r="A112" s="3"/>
      <c r="B112" s="22" t="s">
        <v>232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</row>
    <row r="113" customFormat="false" ht="54.95" hidden="false" customHeight="true" outlineLevel="0" collapsed="false">
      <c r="A113" s="3"/>
      <c r="B113" s="20" t="n">
        <v>52</v>
      </c>
      <c r="C113" s="20" t="s">
        <v>110</v>
      </c>
      <c r="D113" s="20" t="n">
        <v>32.34</v>
      </c>
      <c r="E113" s="20"/>
      <c r="F113" s="20" t="n">
        <v>64.418149</v>
      </c>
      <c r="G113" s="20" t="n">
        <v>40.799211</v>
      </c>
      <c r="H113" s="20" t="s">
        <v>32</v>
      </c>
      <c r="I113" s="20" t="s">
        <v>43</v>
      </c>
      <c r="J113" s="21" t="s">
        <v>44</v>
      </c>
      <c r="K113" s="21" t="s">
        <v>45</v>
      </c>
      <c r="L113" s="21" t="s">
        <v>79</v>
      </c>
      <c r="M113" s="20" t="n">
        <v>20.02</v>
      </c>
      <c r="N113" s="20" t="s">
        <v>37</v>
      </c>
      <c r="O113" s="20" t="s">
        <v>47</v>
      </c>
      <c r="P113" s="20" t="s">
        <v>65</v>
      </c>
      <c r="Q113" s="20" t="n">
        <v>5</v>
      </c>
      <c r="R113" s="20" t="n">
        <v>1.1</v>
      </c>
      <c r="S113" s="20" t="s">
        <v>40</v>
      </c>
      <c r="T113" s="20" t="s">
        <v>123</v>
      </c>
      <c r="U113" s="20"/>
      <c r="V113" s="20"/>
      <c r="W113" s="20" t="n">
        <v>1</v>
      </c>
      <c r="X113" s="20" t="n">
        <v>1.1</v>
      </c>
      <c r="Y113" s="20" t="s">
        <v>40</v>
      </c>
      <c r="Z113" s="20" t="n">
        <v>5.58</v>
      </c>
      <c r="AA113" s="20" t="s">
        <v>37</v>
      </c>
      <c r="AB113" s="20" t="s">
        <v>65</v>
      </c>
      <c r="AC113" s="20" t="n">
        <v>0</v>
      </c>
      <c r="AD113" s="20" t="s">
        <v>41</v>
      </c>
      <c r="AE113" s="20" t="s">
        <v>41</v>
      </c>
      <c r="AF113" s="20" t="s">
        <v>233</v>
      </c>
      <c r="AG113" s="20" t="s">
        <v>234</v>
      </c>
      <c r="AH113" s="20" t="s">
        <v>235</v>
      </c>
      <c r="AI113" s="20"/>
    </row>
    <row r="114" customFormat="false" ht="14.65" hidden="false" customHeight="true" outlineLevel="0" collapsed="false">
      <c r="A114" s="3"/>
      <c r="B114" s="22" t="s">
        <v>236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</row>
    <row r="115" customFormat="false" ht="44.75" hidden="false" customHeight="false" outlineLevel="0" collapsed="false">
      <c r="A115" s="3"/>
      <c r="B115" s="20" t="n">
        <v>53</v>
      </c>
      <c r="C115" s="20" t="s">
        <v>105</v>
      </c>
      <c r="D115" s="20" t="n">
        <v>28</v>
      </c>
      <c r="E115" s="20"/>
      <c r="F115" s="20" t="n">
        <v>64.417079</v>
      </c>
      <c r="G115" s="20" t="n">
        <v>40.803553</v>
      </c>
      <c r="H115" s="20" t="s">
        <v>32</v>
      </c>
      <c r="I115" s="20" t="s">
        <v>43</v>
      </c>
      <c r="J115" s="21" t="s">
        <v>44</v>
      </c>
      <c r="K115" s="21" t="s">
        <v>45</v>
      </c>
      <c r="L115" s="21" t="s">
        <v>79</v>
      </c>
      <c r="M115" s="20" t="n">
        <v>5.25</v>
      </c>
      <c r="N115" s="20" t="s">
        <v>37</v>
      </c>
      <c r="O115" s="20" t="s">
        <v>47</v>
      </c>
      <c r="P115" s="20" t="s">
        <v>48</v>
      </c>
      <c r="Q115" s="20" t="n">
        <v>3</v>
      </c>
      <c r="R115" s="20" t="n">
        <v>1.1</v>
      </c>
      <c r="S115" s="20" t="s">
        <v>40</v>
      </c>
      <c r="T115" s="20" t="n">
        <v>0</v>
      </c>
      <c r="U115" s="20" t="s">
        <v>41</v>
      </c>
      <c r="V115" s="20" t="s">
        <v>41</v>
      </c>
      <c r="W115" s="20" t="n">
        <v>0</v>
      </c>
      <c r="X115" s="20" t="s">
        <v>41</v>
      </c>
      <c r="Y115" s="20" t="s">
        <v>41</v>
      </c>
      <c r="Z115" s="20" t="n">
        <v>3.33</v>
      </c>
      <c r="AA115" s="20" t="s">
        <v>49</v>
      </c>
      <c r="AB115" s="20" t="s">
        <v>48</v>
      </c>
      <c r="AC115" s="20" t="n">
        <v>0</v>
      </c>
      <c r="AD115" s="20" t="s">
        <v>41</v>
      </c>
      <c r="AE115" s="20" t="s">
        <v>41</v>
      </c>
      <c r="AF115" s="20" t="s">
        <v>237</v>
      </c>
      <c r="AG115" s="20" t="s">
        <v>238</v>
      </c>
      <c r="AH115" s="20"/>
      <c r="AI115" s="20"/>
    </row>
    <row r="116" customFormat="false" ht="14.65" hidden="false" customHeight="true" outlineLevel="0" collapsed="false">
      <c r="A116" s="3"/>
      <c r="B116" s="22" t="s">
        <v>239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</row>
    <row r="117" customFormat="false" ht="55.2" hidden="false" customHeight="false" outlineLevel="0" collapsed="false">
      <c r="A117" s="3"/>
      <c r="B117" s="20" t="n">
        <v>54</v>
      </c>
      <c r="C117" s="20" t="s">
        <v>240</v>
      </c>
      <c r="D117" s="20" t="n">
        <v>25</v>
      </c>
      <c r="E117" s="20" t="n">
        <v>1</v>
      </c>
      <c r="F117" s="20" t="n">
        <v>64.417628</v>
      </c>
      <c r="G117" s="20" t="n">
        <v>40.813441</v>
      </c>
      <c r="H117" s="20" t="s">
        <v>32</v>
      </c>
      <c r="I117" s="20" t="s">
        <v>43</v>
      </c>
      <c r="J117" s="21" t="s">
        <v>44</v>
      </c>
      <c r="K117" s="21" t="s">
        <v>45</v>
      </c>
      <c r="L117" s="21" t="s">
        <v>79</v>
      </c>
      <c r="M117" s="20" t="n">
        <v>8.96</v>
      </c>
      <c r="N117" s="20" t="s">
        <v>37</v>
      </c>
      <c r="O117" s="20" t="s">
        <v>47</v>
      </c>
      <c r="P117" s="20" t="s">
        <v>48</v>
      </c>
      <c r="Q117" s="20" t="n">
        <v>5</v>
      </c>
      <c r="R117" s="20" t="n">
        <v>1.1</v>
      </c>
      <c r="S117" s="20" t="s">
        <v>40</v>
      </c>
      <c r="T117" s="20" t="n">
        <v>0</v>
      </c>
      <c r="U117" s="20" t="s">
        <v>41</v>
      </c>
      <c r="V117" s="20" t="s">
        <v>41</v>
      </c>
      <c r="W117" s="20" t="n">
        <v>0</v>
      </c>
      <c r="X117" s="20" t="s">
        <v>41</v>
      </c>
      <c r="Y117" s="20" t="s">
        <v>41</v>
      </c>
      <c r="Z117" s="20" t="n">
        <v>4.5</v>
      </c>
      <c r="AA117" s="20" t="s">
        <v>37</v>
      </c>
      <c r="AB117" s="20" t="s">
        <v>48</v>
      </c>
      <c r="AC117" s="20" t="n">
        <v>0</v>
      </c>
      <c r="AD117" s="20" t="s">
        <v>41</v>
      </c>
      <c r="AE117" s="20" t="s">
        <v>41</v>
      </c>
      <c r="AF117" s="20" t="s">
        <v>241</v>
      </c>
      <c r="AG117" s="20" t="s">
        <v>242</v>
      </c>
      <c r="AH117" s="20" t="s">
        <v>243</v>
      </c>
      <c r="AI117" s="20" t="s">
        <v>244</v>
      </c>
    </row>
    <row r="118" customFormat="false" ht="14.65" hidden="false" customHeight="true" outlineLevel="0" collapsed="false">
      <c r="A118" s="3"/>
      <c r="B118" s="22" t="s">
        <v>245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</row>
    <row r="119" customFormat="false" ht="54.95" hidden="false" customHeight="true" outlineLevel="0" collapsed="false">
      <c r="A119" s="3"/>
      <c r="B119" s="20" t="n">
        <v>55</v>
      </c>
      <c r="C119" s="20" t="s">
        <v>246</v>
      </c>
      <c r="D119" s="20" t="n">
        <v>4</v>
      </c>
      <c r="E119" s="20" t="n">
        <v>1</v>
      </c>
      <c r="F119" s="20" t="n">
        <v>64.412861</v>
      </c>
      <c r="G119" s="20" t="n">
        <v>40.824151</v>
      </c>
      <c r="H119" s="20" t="s">
        <v>32</v>
      </c>
      <c r="I119" s="20" t="s">
        <v>43</v>
      </c>
      <c r="J119" s="21" t="s">
        <v>44</v>
      </c>
      <c r="K119" s="21" t="s">
        <v>45</v>
      </c>
      <c r="L119" s="21" t="s">
        <v>79</v>
      </c>
      <c r="M119" s="20" t="n">
        <v>20</v>
      </c>
      <c r="N119" s="20" t="s">
        <v>37</v>
      </c>
      <c r="O119" s="20" t="s">
        <v>47</v>
      </c>
      <c r="P119" s="20" t="s">
        <v>48</v>
      </c>
      <c r="Q119" s="20" t="n">
        <v>5</v>
      </c>
      <c r="R119" s="20" t="n">
        <v>1.1</v>
      </c>
      <c r="S119" s="20" t="s">
        <v>40</v>
      </c>
      <c r="T119" s="20" t="s">
        <v>123</v>
      </c>
      <c r="U119" s="20"/>
      <c r="V119" s="20"/>
      <c r="W119" s="20" t="n">
        <v>1</v>
      </c>
      <c r="X119" s="20" t="n">
        <v>1.1</v>
      </c>
      <c r="Y119" s="20" t="s">
        <v>40</v>
      </c>
      <c r="Z119" s="20" t="s">
        <v>123</v>
      </c>
      <c r="AA119" s="20"/>
      <c r="AB119" s="20"/>
      <c r="AC119" s="20" t="n">
        <v>0</v>
      </c>
      <c r="AD119" s="20" t="s">
        <v>41</v>
      </c>
      <c r="AE119" s="20" t="s">
        <v>41</v>
      </c>
      <c r="AF119" s="20" t="s">
        <v>247</v>
      </c>
      <c r="AG119" s="20" t="s">
        <v>248</v>
      </c>
      <c r="AH119" s="20" t="s">
        <v>249</v>
      </c>
      <c r="AI119" s="20" t="s">
        <v>250</v>
      </c>
    </row>
    <row r="120" customFormat="false" ht="14.65" hidden="false" customHeight="true" outlineLevel="0" collapsed="false">
      <c r="A120" s="3"/>
      <c r="B120" s="22" t="s">
        <v>251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</row>
    <row r="121" customFormat="false" ht="55.2" hidden="false" customHeight="false" outlineLevel="0" collapsed="false">
      <c r="A121" s="3"/>
      <c r="B121" s="20" t="n">
        <v>56</v>
      </c>
      <c r="C121" s="20" t="s">
        <v>252</v>
      </c>
      <c r="D121" s="20" t="n">
        <v>3</v>
      </c>
      <c r="E121" s="20" t="n">
        <v>1</v>
      </c>
      <c r="F121" s="20" t="n">
        <v>64.412774</v>
      </c>
      <c r="G121" s="20" t="n">
        <v>40.828221</v>
      </c>
      <c r="H121" s="20" t="s">
        <v>32</v>
      </c>
      <c r="I121" s="20" t="s">
        <v>43</v>
      </c>
      <c r="J121" s="21" t="s">
        <v>44</v>
      </c>
      <c r="K121" s="21" t="s">
        <v>195</v>
      </c>
      <c r="L121" s="21" t="s">
        <v>79</v>
      </c>
      <c r="M121" s="20" t="n">
        <v>6.75</v>
      </c>
      <c r="N121" s="20" t="s">
        <v>37</v>
      </c>
      <c r="O121" s="20" t="s">
        <v>172</v>
      </c>
      <c r="P121" s="20" t="s">
        <v>48</v>
      </c>
      <c r="Q121" s="20" t="n">
        <v>2</v>
      </c>
      <c r="R121" s="20" t="n">
        <v>1.1</v>
      </c>
      <c r="S121" s="20" t="s">
        <v>40</v>
      </c>
      <c r="T121" s="20" t="n">
        <v>0</v>
      </c>
      <c r="U121" s="20" t="s">
        <v>41</v>
      </c>
      <c r="V121" s="20" t="s">
        <v>41</v>
      </c>
      <c r="W121" s="20" t="n">
        <v>0</v>
      </c>
      <c r="X121" s="20" t="s">
        <v>41</v>
      </c>
      <c r="Y121" s="20" t="s">
        <v>41</v>
      </c>
      <c r="Z121" s="20" t="n">
        <v>3.33</v>
      </c>
      <c r="AA121" s="20" t="s">
        <v>49</v>
      </c>
      <c r="AB121" s="20" t="s">
        <v>48</v>
      </c>
      <c r="AC121" s="20" t="n">
        <v>0</v>
      </c>
      <c r="AD121" s="20" t="s">
        <v>41</v>
      </c>
      <c r="AE121" s="20" t="s">
        <v>41</v>
      </c>
      <c r="AF121" s="20" t="s">
        <v>253</v>
      </c>
      <c r="AG121" s="20" t="s">
        <v>254</v>
      </c>
      <c r="AH121" s="20" t="s">
        <v>255</v>
      </c>
      <c r="AI121" s="20"/>
    </row>
    <row r="122" customFormat="false" ht="14.65" hidden="false" customHeight="true" outlineLevel="0" collapsed="false">
      <c r="A122" s="3"/>
      <c r="B122" s="22" t="s">
        <v>256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</row>
    <row r="123" customFormat="false" ht="55.2" hidden="false" customHeight="false" outlineLevel="0" collapsed="false">
      <c r="A123" s="3"/>
      <c r="B123" s="20" t="n">
        <v>57</v>
      </c>
      <c r="C123" s="20" t="s">
        <v>86</v>
      </c>
      <c r="D123" s="20" t="n">
        <v>27.31</v>
      </c>
      <c r="E123" s="20"/>
      <c r="F123" s="20" t="n">
        <v>64.411204</v>
      </c>
      <c r="G123" s="20" t="n">
        <v>40.818748</v>
      </c>
      <c r="H123" s="20" t="s">
        <v>32</v>
      </c>
      <c r="I123" s="20" t="s">
        <v>43</v>
      </c>
      <c r="J123" s="21" t="s">
        <v>44</v>
      </c>
      <c r="K123" s="21" t="s">
        <v>195</v>
      </c>
      <c r="L123" s="21" t="s">
        <v>79</v>
      </c>
      <c r="M123" s="20" t="n">
        <v>8.25</v>
      </c>
      <c r="N123" s="20" t="s">
        <v>37</v>
      </c>
      <c r="O123" s="20" t="s">
        <v>172</v>
      </c>
      <c r="P123" s="20" t="s">
        <v>48</v>
      </c>
      <c r="Q123" s="20" t="n">
        <v>5</v>
      </c>
      <c r="R123" s="20" t="n">
        <v>1.1</v>
      </c>
      <c r="S123" s="20" t="s">
        <v>40</v>
      </c>
      <c r="T123" s="20" t="n">
        <v>0</v>
      </c>
      <c r="U123" s="20" t="s">
        <v>41</v>
      </c>
      <c r="V123" s="20" t="s">
        <v>41</v>
      </c>
      <c r="W123" s="20" t="n">
        <v>0</v>
      </c>
      <c r="X123" s="20" t="s">
        <v>41</v>
      </c>
      <c r="Y123" s="20" t="s">
        <v>41</v>
      </c>
      <c r="Z123" s="20" t="n">
        <v>7.26</v>
      </c>
      <c r="AA123" s="20" t="s">
        <v>37</v>
      </c>
      <c r="AB123" s="20" t="s">
        <v>48</v>
      </c>
      <c r="AC123" s="20" t="n">
        <v>1</v>
      </c>
      <c r="AD123" s="20" t="n">
        <v>8</v>
      </c>
      <c r="AE123" s="20" t="s">
        <v>65</v>
      </c>
      <c r="AF123" s="20" t="s">
        <v>257</v>
      </c>
      <c r="AG123" s="20"/>
      <c r="AH123" s="20"/>
      <c r="AI123" s="20"/>
    </row>
    <row r="124" customFormat="false" ht="14.65" hidden="false" customHeight="true" outlineLevel="0" collapsed="false">
      <c r="A124" s="3"/>
      <c r="B124" s="22" t="s">
        <v>258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</row>
    <row r="125" customFormat="false" ht="55.2" hidden="false" customHeight="false" outlineLevel="0" collapsed="false">
      <c r="A125" s="3"/>
      <c r="B125" s="20" t="n">
        <v>58</v>
      </c>
      <c r="C125" s="20" t="s">
        <v>259</v>
      </c>
      <c r="D125" s="20" t="n">
        <v>13</v>
      </c>
      <c r="E125" s="20"/>
      <c r="F125" s="20" t="n">
        <v>64.414704</v>
      </c>
      <c r="G125" s="20" t="n">
        <v>40.823259</v>
      </c>
      <c r="H125" s="20" t="s">
        <v>32</v>
      </c>
      <c r="I125" s="20" t="s">
        <v>43</v>
      </c>
      <c r="J125" s="21" t="s">
        <v>44</v>
      </c>
      <c r="K125" s="21" t="s">
        <v>195</v>
      </c>
      <c r="L125" s="21" t="s">
        <v>79</v>
      </c>
      <c r="M125" s="20" t="n">
        <v>5.25</v>
      </c>
      <c r="N125" s="20" t="s">
        <v>37</v>
      </c>
      <c r="O125" s="20" t="s">
        <v>172</v>
      </c>
      <c r="P125" s="20" t="s">
        <v>48</v>
      </c>
      <c r="Q125" s="20" t="n">
        <v>3</v>
      </c>
      <c r="R125" s="20" t="n">
        <v>1.1</v>
      </c>
      <c r="S125" s="20" t="s">
        <v>40</v>
      </c>
      <c r="T125" s="20" t="n">
        <v>0</v>
      </c>
      <c r="U125" s="20" t="s">
        <v>41</v>
      </c>
      <c r="V125" s="20" t="s">
        <v>41</v>
      </c>
      <c r="W125" s="20" t="n">
        <v>0</v>
      </c>
      <c r="X125" s="20" t="s">
        <v>41</v>
      </c>
      <c r="Y125" s="20" t="s">
        <v>41</v>
      </c>
      <c r="Z125" s="20" t="n">
        <v>3.33</v>
      </c>
      <c r="AA125" s="20" t="s">
        <v>49</v>
      </c>
      <c r="AB125" s="20" t="s">
        <v>48</v>
      </c>
      <c r="AC125" s="20" t="n">
        <v>0</v>
      </c>
      <c r="AD125" s="20" t="s">
        <v>41</v>
      </c>
      <c r="AE125" s="20" t="s">
        <v>41</v>
      </c>
      <c r="AF125" s="20" t="s">
        <v>260</v>
      </c>
      <c r="AG125" s="20" t="s">
        <v>261</v>
      </c>
      <c r="AH125" s="20" t="s">
        <v>262</v>
      </c>
      <c r="AI125" s="20"/>
    </row>
    <row r="126" customFormat="false" ht="14.65" hidden="false" customHeight="true" outlineLevel="0" collapsed="false">
      <c r="A126" s="3"/>
      <c r="B126" s="22" t="s">
        <v>263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</row>
    <row r="127" customFormat="false" ht="55.2" hidden="false" customHeight="false" outlineLevel="0" collapsed="false">
      <c r="A127" s="3"/>
      <c r="B127" s="20" t="n">
        <v>59</v>
      </c>
      <c r="C127" s="20" t="s">
        <v>264</v>
      </c>
      <c r="D127" s="20" t="n">
        <v>16</v>
      </c>
      <c r="E127" s="20"/>
      <c r="F127" s="20" t="n">
        <v>64.415047</v>
      </c>
      <c r="G127" s="20" t="n">
        <v>40.82651</v>
      </c>
      <c r="H127" s="20" t="s">
        <v>32</v>
      </c>
      <c r="I127" s="20" t="s">
        <v>43</v>
      </c>
      <c r="J127" s="21" t="s">
        <v>44</v>
      </c>
      <c r="K127" s="21" t="s">
        <v>195</v>
      </c>
      <c r="L127" s="21" t="s">
        <v>79</v>
      </c>
      <c r="M127" s="20" t="n">
        <v>6.72</v>
      </c>
      <c r="N127" s="20" t="s">
        <v>37</v>
      </c>
      <c r="O127" s="20" t="s">
        <v>172</v>
      </c>
      <c r="P127" s="20" t="s">
        <v>65</v>
      </c>
      <c r="Q127" s="20" t="n">
        <v>2</v>
      </c>
      <c r="R127" s="20" t="n">
        <v>1.1</v>
      </c>
      <c r="S127" s="20" t="s">
        <v>40</v>
      </c>
      <c r="T127" s="20" t="n">
        <v>0</v>
      </c>
      <c r="U127" s="20" t="s">
        <v>41</v>
      </c>
      <c r="V127" s="20" t="s">
        <v>41</v>
      </c>
      <c r="W127" s="20" t="n">
        <v>0</v>
      </c>
      <c r="X127" s="20" t="s">
        <v>41</v>
      </c>
      <c r="Y127" s="20" t="s">
        <v>41</v>
      </c>
      <c r="Z127" s="20" t="n">
        <v>7.26</v>
      </c>
      <c r="AA127" s="20" t="s">
        <v>37</v>
      </c>
      <c r="AB127" s="20" t="s">
        <v>48</v>
      </c>
      <c r="AC127" s="20" t="n">
        <v>0</v>
      </c>
      <c r="AD127" s="20" t="s">
        <v>41</v>
      </c>
      <c r="AE127" s="20" t="s">
        <v>41</v>
      </c>
      <c r="AF127" s="20" t="s">
        <v>265</v>
      </c>
      <c r="AG127" s="20" t="s">
        <v>266</v>
      </c>
      <c r="AH127" s="20" t="s">
        <v>267</v>
      </c>
      <c r="AI127" s="28"/>
    </row>
    <row r="128" customFormat="false" ht="14.65" hidden="false" customHeight="true" outlineLevel="0" collapsed="false">
      <c r="A128" s="3"/>
      <c r="B128" s="22" t="s">
        <v>268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</row>
    <row r="129" customFormat="false" ht="54.95" hidden="false" customHeight="true" outlineLevel="0" collapsed="false">
      <c r="A129" s="3"/>
      <c r="B129" s="20" t="n">
        <v>60</v>
      </c>
      <c r="C129" s="20" t="s">
        <v>240</v>
      </c>
      <c r="D129" s="20" t="n">
        <v>20</v>
      </c>
      <c r="E129" s="20"/>
      <c r="F129" s="20" t="n">
        <v>64.417908</v>
      </c>
      <c r="G129" s="20" t="n">
        <v>40.819774</v>
      </c>
      <c r="H129" s="20" t="s">
        <v>32</v>
      </c>
      <c r="I129" s="20" t="s">
        <v>43</v>
      </c>
      <c r="J129" s="21" t="s">
        <v>44</v>
      </c>
      <c r="K129" s="21" t="s">
        <v>45</v>
      </c>
      <c r="L129" s="21" t="s">
        <v>79</v>
      </c>
      <c r="M129" s="20" t="n">
        <v>10.35</v>
      </c>
      <c r="N129" s="20" t="s">
        <v>37</v>
      </c>
      <c r="O129" s="20" t="s">
        <v>47</v>
      </c>
      <c r="P129" s="20" t="s">
        <v>65</v>
      </c>
      <c r="Q129" s="20" t="n">
        <v>2</v>
      </c>
      <c r="R129" s="20" t="n">
        <v>1.1</v>
      </c>
      <c r="S129" s="20" t="s">
        <v>40</v>
      </c>
      <c r="T129" s="20" t="n">
        <v>0</v>
      </c>
      <c r="U129" s="20" t="s">
        <v>41</v>
      </c>
      <c r="V129" s="20" t="s">
        <v>41</v>
      </c>
      <c r="W129" s="20" t="n">
        <v>0</v>
      </c>
      <c r="X129" s="20" t="s">
        <v>41</v>
      </c>
      <c r="Y129" s="20" t="s">
        <v>41</v>
      </c>
      <c r="Z129" s="20" t="n">
        <v>0</v>
      </c>
      <c r="AA129" s="20" t="s">
        <v>123</v>
      </c>
      <c r="AB129" s="20"/>
      <c r="AC129" s="20" t="n">
        <v>0</v>
      </c>
      <c r="AD129" s="20" t="s">
        <v>41</v>
      </c>
      <c r="AE129" s="20" t="s">
        <v>41</v>
      </c>
      <c r="AF129" s="20" t="s">
        <v>269</v>
      </c>
      <c r="AG129" s="20"/>
      <c r="AH129" s="20"/>
      <c r="AI129" s="20"/>
    </row>
    <row r="130" customFormat="false" ht="14.65" hidden="false" customHeight="true" outlineLevel="0" collapsed="false">
      <c r="A130" s="3"/>
      <c r="B130" s="22" t="s">
        <v>270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</row>
    <row r="131" customFormat="false" ht="55.2" hidden="false" customHeight="false" outlineLevel="0" collapsed="false">
      <c r="A131" s="3"/>
      <c r="B131" s="20" t="n">
        <v>61</v>
      </c>
      <c r="C131" s="20" t="s">
        <v>271</v>
      </c>
      <c r="D131" s="20" t="n">
        <v>22</v>
      </c>
      <c r="E131" s="20"/>
      <c r="F131" s="20" t="n">
        <v>64.418485</v>
      </c>
      <c r="G131" s="20" t="n">
        <v>40.818097</v>
      </c>
      <c r="H131" s="20" t="s">
        <v>32</v>
      </c>
      <c r="I131" s="20" t="s">
        <v>43</v>
      </c>
      <c r="J131" s="21" t="s">
        <v>44</v>
      </c>
      <c r="K131" s="21" t="s">
        <v>45</v>
      </c>
      <c r="L131" s="21" t="s">
        <v>79</v>
      </c>
      <c r="M131" s="20" t="n">
        <v>10.35</v>
      </c>
      <c r="N131" s="20" t="s">
        <v>37</v>
      </c>
      <c r="O131" s="20" t="s">
        <v>172</v>
      </c>
      <c r="P131" s="20" t="s">
        <v>65</v>
      </c>
      <c r="Q131" s="20" t="n">
        <v>2</v>
      </c>
      <c r="R131" s="20" t="n">
        <v>1.1</v>
      </c>
      <c r="S131" s="20" t="s">
        <v>40</v>
      </c>
      <c r="T131" s="20" t="n">
        <v>0</v>
      </c>
      <c r="U131" s="20" t="s">
        <v>41</v>
      </c>
      <c r="V131" s="20" t="s">
        <v>41</v>
      </c>
      <c r="W131" s="20" t="n">
        <v>0</v>
      </c>
      <c r="X131" s="20" t="s">
        <v>41</v>
      </c>
      <c r="Y131" s="20" t="s">
        <v>41</v>
      </c>
      <c r="Z131" s="20" t="n">
        <v>3.33</v>
      </c>
      <c r="AA131" s="20" t="s">
        <v>49</v>
      </c>
      <c r="AB131" s="20" t="s">
        <v>48</v>
      </c>
      <c r="AC131" s="20" t="n">
        <v>0</v>
      </c>
      <c r="AD131" s="20" t="s">
        <v>41</v>
      </c>
      <c r="AE131" s="20" t="s">
        <v>41</v>
      </c>
      <c r="AF131" s="30" t="s">
        <v>272</v>
      </c>
      <c r="AG131" s="20"/>
      <c r="AH131" s="20"/>
      <c r="AI131" s="20"/>
    </row>
    <row r="132" customFormat="false" ht="14.65" hidden="false" customHeight="true" outlineLevel="0" collapsed="false">
      <c r="A132" s="3"/>
      <c r="B132" s="22" t="s">
        <v>273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</row>
    <row r="133" customFormat="false" ht="55.2" hidden="false" customHeight="false" outlineLevel="0" collapsed="false">
      <c r="A133" s="3"/>
      <c r="B133" s="20" t="n">
        <v>62</v>
      </c>
      <c r="C133" s="20" t="s">
        <v>274</v>
      </c>
      <c r="D133" s="20" t="n">
        <v>7</v>
      </c>
      <c r="E133" s="20"/>
      <c r="F133" s="20" t="n">
        <v>64.41509</v>
      </c>
      <c r="G133" s="20" t="n">
        <v>40.820478</v>
      </c>
      <c r="H133" s="20" t="s">
        <v>32</v>
      </c>
      <c r="I133" s="20" t="s">
        <v>43</v>
      </c>
      <c r="J133" s="21" t="s">
        <v>44</v>
      </c>
      <c r="K133" s="21" t="s">
        <v>195</v>
      </c>
      <c r="L133" s="21" t="s">
        <v>79</v>
      </c>
      <c r="M133" s="20" t="n">
        <v>3.75</v>
      </c>
      <c r="N133" s="20" t="s">
        <v>49</v>
      </c>
      <c r="O133" s="20" t="s">
        <v>172</v>
      </c>
      <c r="P133" s="20" t="s">
        <v>65</v>
      </c>
      <c r="Q133" s="20" t="n">
        <v>4</v>
      </c>
      <c r="R133" s="20" t="n">
        <v>1.1</v>
      </c>
      <c r="S133" s="20" t="s">
        <v>40</v>
      </c>
      <c r="T133" s="20" t="n">
        <v>0</v>
      </c>
      <c r="U133" s="20" t="s">
        <v>41</v>
      </c>
      <c r="V133" s="20" t="s">
        <v>41</v>
      </c>
      <c r="W133" s="20" t="n">
        <v>0</v>
      </c>
      <c r="X133" s="20" t="s">
        <v>41</v>
      </c>
      <c r="Y133" s="20" t="s">
        <v>41</v>
      </c>
      <c r="Z133" s="20" t="n">
        <v>3.33</v>
      </c>
      <c r="AA133" s="20" t="s">
        <v>49</v>
      </c>
      <c r="AB133" s="20" t="s">
        <v>48</v>
      </c>
      <c r="AC133" s="20" t="n">
        <v>0</v>
      </c>
      <c r="AD133" s="20" t="s">
        <v>41</v>
      </c>
      <c r="AE133" s="20" t="s">
        <v>41</v>
      </c>
      <c r="AF133" s="20" t="s">
        <v>275</v>
      </c>
      <c r="AG133" s="20" t="s">
        <v>276</v>
      </c>
      <c r="AH133" s="20" t="s">
        <v>277</v>
      </c>
      <c r="AI133" s="20" t="s">
        <v>278</v>
      </c>
    </row>
    <row r="134" customFormat="false" ht="14.65" hidden="false" customHeight="true" outlineLevel="0" collapsed="false">
      <c r="A134" s="3"/>
      <c r="B134" s="22" t="s">
        <v>279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</row>
    <row r="135" customFormat="false" ht="14.65" hidden="false" customHeight="true" outlineLevel="0" collapsed="false">
      <c r="A135" s="3"/>
      <c r="B135" s="31" t="s">
        <v>280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</row>
    <row r="136" customFormat="false" ht="44.75" hidden="false" customHeight="false" outlineLevel="0" collapsed="false">
      <c r="A136" s="3"/>
      <c r="B136" s="20" t="n">
        <v>64</v>
      </c>
      <c r="C136" s="20" t="s">
        <v>175</v>
      </c>
      <c r="D136" s="20" t="n">
        <v>12</v>
      </c>
      <c r="E136" s="20" t="n">
        <v>1</v>
      </c>
      <c r="F136" s="20" t="n">
        <v>64.416356</v>
      </c>
      <c r="G136" s="20" t="n">
        <v>40.809909</v>
      </c>
      <c r="H136" s="20" t="s">
        <v>32</v>
      </c>
      <c r="I136" s="20" t="s">
        <v>43</v>
      </c>
      <c r="J136" s="21" t="s">
        <v>44</v>
      </c>
      <c r="K136" s="21" t="s">
        <v>45</v>
      </c>
      <c r="L136" s="21" t="s">
        <v>79</v>
      </c>
      <c r="M136" s="20" t="n">
        <v>3.75</v>
      </c>
      <c r="N136" s="20" t="s">
        <v>37</v>
      </c>
      <c r="O136" s="20" t="s">
        <v>47</v>
      </c>
      <c r="P136" s="20" t="s">
        <v>48</v>
      </c>
      <c r="Q136" s="20" t="n">
        <v>2</v>
      </c>
      <c r="R136" s="20" t="n">
        <v>1.1</v>
      </c>
      <c r="S136" s="20" t="s">
        <v>40</v>
      </c>
      <c r="T136" s="20" t="n">
        <v>0</v>
      </c>
      <c r="U136" s="20" t="s">
        <v>41</v>
      </c>
      <c r="V136" s="20" t="s">
        <v>41</v>
      </c>
      <c r="W136" s="20" t="n">
        <v>0</v>
      </c>
      <c r="X136" s="20" t="s">
        <v>41</v>
      </c>
      <c r="Y136" s="20" t="s">
        <v>41</v>
      </c>
      <c r="Z136" s="20" t="n">
        <v>3.33</v>
      </c>
      <c r="AA136" s="20" t="s">
        <v>49</v>
      </c>
      <c r="AB136" s="20" t="s">
        <v>48</v>
      </c>
      <c r="AC136" s="20" t="n">
        <v>0</v>
      </c>
      <c r="AD136" s="20" t="s">
        <v>41</v>
      </c>
      <c r="AE136" s="20" t="s">
        <v>41</v>
      </c>
      <c r="AF136" s="20" t="s">
        <v>281</v>
      </c>
      <c r="AG136" s="20" t="s">
        <v>282</v>
      </c>
      <c r="AH136" s="20" t="s">
        <v>283</v>
      </c>
      <c r="AI136" s="20"/>
    </row>
    <row r="137" customFormat="false" ht="14.65" hidden="false" customHeight="true" outlineLevel="0" collapsed="false">
      <c r="A137" s="3"/>
      <c r="B137" s="22" t="s">
        <v>284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</row>
    <row r="138" customFormat="false" ht="54.95" hidden="false" customHeight="true" outlineLevel="0" collapsed="false">
      <c r="A138" s="3"/>
      <c r="B138" s="20" t="n">
        <v>65</v>
      </c>
      <c r="C138" s="20" t="s">
        <v>175</v>
      </c>
      <c r="D138" s="20" t="n">
        <v>16</v>
      </c>
      <c r="E138" s="20" t="n">
        <v>1</v>
      </c>
      <c r="F138" s="20" t="n">
        <v>64.415094</v>
      </c>
      <c r="G138" s="20" t="n">
        <v>40.808867</v>
      </c>
      <c r="H138" s="20" t="s">
        <v>32</v>
      </c>
      <c r="I138" s="20" t="s">
        <v>43</v>
      </c>
      <c r="J138" s="21" t="s">
        <v>44</v>
      </c>
      <c r="K138" s="21" t="s">
        <v>45</v>
      </c>
      <c r="L138" s="21" t="s">
        <v>79</v>
      </c>
      <c r="M138" s="25" t="n">
        <v>12.425</v>
      </c>
      <c r="N138" s="20" t="s">
        <v>37</v>
      </c>
      <c r="O138" s="20" t="s">
        <v>163</v>
      </c>
      <c r="P138" s="20" t="s">
        <v>65</v>
      </c>
      <c r="Q138" s="20" t="n">
        <v>3</v>
      </c>
      <c r="R138" s="20" t="n">
        <v>1.1</v>
      </c>
      <c r="S138" s="20" t="s">
        <v>40</v>
      </c>
      <c r="T138" s="20" t="s">
        <v>123</v>
      </c>
      <c r="U138" s="20"/>
      <c r="V138" s="20"/>
      <c r="W138" s="20" t="n">
        <v>1</v>
      </c>
      <c r="X138" s="20" t="n">
        <v>1.1</v>
      </c>
      <c r="Y138" s="20" t="s">
        <v>40</v>
      </c>
      <c r="Z138" s="25" t="n">
        <v>3.325</v>
      </c>
      <c r="AA138" s="20" t="s">
        <v>37</v>
      </c>
      <c r="AB138" s="20" t="s">
        <v>65</v>
      </c>
      <c r="AC138" s="20" t="n">
        <v>0</v>
      </c>
      <c r="AD138" s="20" t="s">
        <v>41</v>
      </c>
      <c r="AE138" s="20" t="s">
        <v>41</v>
      </c>
      <c r="AF138" s="20" t="s">
        <v>285</v>
      </c>
      <c r="AG138" s="20" t="s">
        <v>286</v>
      </c>
      <c r="AH138" s="20" t="s">
        <v>287</v>
      </c>
      <c r="AI138" s="20"/>
    </row>
    <row r="139" customFormat="false" ht="14.65" hidden="false" customHeight="true" outlineLevel="0" collapsed="false">
      <c r="A139" s="3"/>
      <c r="B139" s="22" t="s">
        <v>288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</row>
    <row r="140" customFormat="false" ht="97.4" hidden="false" customHeight="true" outlineLevel="0" collapsed="false">
      <c r="A140" s="3"/>
      <c r="B140" s="20" t="n">
        <v>66</v>
      </c>
      <c r="C140" s="20" t="s">
        <v>289</v>
      </c>
      <c r="D140" s="20" t="n">
        <v>1</v>
      </c>
      <c r="E140" s="20"/>
      <c r="F140" s="20" t="n">
        <v>64.415833</v>
      </c>
      <c r="G140" s="20" t="n">
        <v>40.807006</v>
      </c>
      <c r="H140" s="20" t="s">
        <v>32</v>
      </c>
      <c r="I140" s="20" t="s">
        <v>43</v>
      </c>
      <c r="J140" s="21" t="s">
        <v>44</v>
      </c>
      <c r="K140" s="21" t="s">
        <v>45</v>
      </c>
      <c r="L140" s="21" t="s">
        <v>79</v>
      </c>
      <c r="M140" s="25" t="n">
        <v>10.6175</v>
      </c>
      <c r="N140" s="20" t="s">
        <v>37</v>
      </c>
      <c r="O140" s="20" t="s">
        <v>47</v>
      </c>
      <c r="P140" s="20" t="s">
        <v>65</v>
      </c>
      <c r="Q140" s="20" t="n">
        <v>4</v>
      </c>
      <c r="R140" s="20" t="n">
        <v>1.1</v>
      </c>
      <c r="S140" s="20" t="s">
        <v>40</v>
      </c>
      <c r="T140" s="20" t="s">
        <v>123</v>
      </c>
      <c r="U140" s="20"/>
      <c r="V140" s="20"/>
      <c r="W140" s="20" t="n">
        <v>1</v>
      </c>
      <c r="X140" s="20" t="n">
        <v>1.1</v>
      </c>
      <c r="Y140" s="20" t="s">
        <v>40</v>
      </c>
      <c r="Z140" s="25" t="n">
        <v>3.0225</v>
      </c>
      <c r="AA140" s="20" t="s">
        <v>37</v>
      </c>
      <c r="AB140" s="20" t="s">
        <v>65</v>
      </c>
      <c r="AC140" s="20" t="n">
        <v>0</v>
      </c>
      <c r="AD140" s="20" t="s">
        <v>41</v>
      </c>
      <c r="AE140" s="20" t="s">
        <v>41</v>
      </c>
      <c r="AF140" s="20" t="s">
        <v>290</v>
      </c>
      <c r="AG140" s="20" t="s">
        <v>291</v>
      </c>
      <c r="AH140" s="20" t="s">
        <v>292</v>
      </c>
      <c r="AI140" s="20" t="s">
        <v>293</v>
      </c>
    </row>
    <row r="141" customFormat="false" ht="14.65" hidden="false" customHeight="true" outlineLevel="0" collapsed="false">
      <c r="A141" s="3"/>
      <c r="B141" s="22" t="s">
        <v>294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</row>
    <row r="142" customFormat="false" ht="54.95" hidden="false" customHeight="true" outlineLevel="0" collapsed="false">
      <c r="A142" s="3"/>
      <c r="B142" s="20" t="n">
        <v>67</v>
      </c>
      <c r="C142" s="20" t="s">
        <v>73</v>
      </c>
      <c r="D142" s="20" t="n">
        <v>36</v>
      </c>
      <c r="E142" s="20" t="n">
        <v>1</v>
      </c>
      <c r="F142" s="20" t="n">
        <v>64.418903</v>
      </c>
      <c r="G142" s="20" t="n">
        <v>40.810285</v>
      </c>
      <c r="H142" s="20" t="s">
        <v>32</v>
      </c>
      <c r="I142" s="20" t="s">
        <v>43</v>
      </c>
      <c r="J142" s="21" t="s">
        <v>44</v>
      </c>
      <c r="K142" s="21" t="s">
        <v>45</v>
      </c>
      <c r="L142" s="21" t="s">
        <v>79</v>
      </c>
      <c r="M142" s="20" t="n">
        <v>23.75</v>
      </c>
      <c r="N142" s="20" t="s">
        <v>37</v>
      </c>
      <c r="O142" s="20" t="s">
        <v>47</v>
      </c>
      <c r="P142" s="20" t="s">
        <v>65</v>
      </c>
      <c r="Q142" s="20" t="n">
        <v>4</v>
      </c>
      <c r="R142" s="20" t="n">
        <v>1.1</v>
      </c>
      <c r="S142" s="20" t="s">
        <v>40</v>
      </c>
      <c r="T142" s="20" t="s">
        <v>123</v>
      </c>
      <c r="U142" s="20"/>
      <c r="V142" s="20"/>
      <c r="W142" s="20" t="n">
        <v>1</v>
      </c>
      <c r="X142" s="20" t="n">
        <v>1.1</v>
      </c>
      <c r="Y142" s="20" t="s">
        <v>40</v>
      </c>
      <c r="Z142" s="20" t="n">
        <v>5</v>
      </c>
      <c r="AA142" s="20" t="s">
        <v>37</v>
      </c>
      <c r="AB142" s="20" t="s">
        <v>65</v>
      </c>
      <c r="AC142" s="20" t="n">
        <v>0</v>
      </c>
      <c r="AD142" s="20" t="s">
        <v>41</v>
      </c>
      <c r="AE142" s="20" t="s">
        <v>41</v>
      </c>
      <c r="AF142" s="20" t="s">
        <v>295</v>
      </c>
      <c r="AG142" s="20" t="s">
        <v>296</v>
      </c>
      <c r="AH142" s="20" t="s">
        <v>297</v>
      </c>
      <c r="AI142" s="20" t="s">
        <v>298</v>
      </c>
    </row>
    <row r="143" customFormat="false" ht="14.65" hidden="false" customHeight="true" outlineLevel="0" collapsed="false">
      <c r="A143" s="3"/>
      <c r="B143" s="22" t="s">
        <v>299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</row>
    <row r="144" customFormat="false" ht="55.2" hidden="false" customHeight="false" outlineLevel="0" collapsed="false">
      <c r="A144" s="3"/>
      <c r="B144" s="20" t="n">
        <v>68</v>
      </c>
      <c r="C144" s="20" t="s">
        <v>110</v>
      </c>
      <c r="D144" s="20" t="n">
        <v>4</v>
      </c>
      <c r="E144" s="20"/>
      <c r="F144" s="20" t="n">
        <v>64.414039</v>
      </c>
      <c r="G144" s="20" t="n">
        <v>40.81655</v>
      </c>
      <c r="H144" s="20" t="s">
        <v>32</v>
      </c>
      <c r="I144" s="20" t="s">
        <v>43</v>
      </c>
      <c r="J144" s="21" t="s">
        <v>44</v>
      </c>
      <c r="K144" s="21" t="s">
        <v>195</v>
      </c>
      <c r="L144" s="21" t="s">
        <v>79</v>
      </c>
      <c r="M144" s="20" t="n">
        <v>7.36</v>
      </c>
      <c r="N144" s="20" t="s">
        <v>37</v>
      </c>
      <c r="O144" s="20" t="s">
        <v>172</v>
      </c>
      <c r="P144" s="20" t="s">
        <v>65</v>
      </c>
      <c r="Q144" s="20" t="n">
        <v>3</v>
      </c>
      <c r="R144" s="20" t="n">
        <v>1.1</v>
      </c>
      <c r="S144" s="20" t="s">
        <v>40</v>
      </c>
      <c r="T144" s="20" t="n">
        <v>0</v>
      </c>
      <c r="U144" s="20" t="s">
        <v>41</v>
      </c>
      <c r="V144" s="20" t="s">
        <v>41</v>
      </c>
      <c r="W144" s="20" t="n">
        <v>0</v>
      </c>
      <c r="X144" s="20" t="s">
        <v>41</v>
      </c>
      <c r="Y144" s="20" t="s">
        <v>41</v>
      </c>
      <c r="Z144" s="20" t="n">
        <v>3.33</v>
      </c>
      <c r="AA144" s="20" t="s">
        <v>49</v>
      </c>
      <c r="AB144" s="20" t="s">
        <v>48</v>
      </c>
      <c r="AC144" s="20" t="n">
        <v>0</v>
      </c>
      <c r="AD144" s="20" t="s">
        <v>41</v>
      </c>
      <c r="AE144" s="20" t="s">
        <v>41</v>
      </c>
      <c r="AF144" s="20" t="s">
        <v>300</v>
      </c>
      <c r="AG144" s="20" t="s">
        <v>301</v>
      </c>
      <c r="AH144" s="20" t="s">
        <v>302</v>
      </c>
      <c r="AI144" s="20"/>
    </row>
    <row r="145" customFormat="false" ht="14.65" hidden="false" customHeight="true" outlineLevel="0" collapsed="false">
      <c r="A145" s="3"/>
      <c r="B145" s="22" t="s">
        <v>303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</row>
    <row r="146" customFormat="false" ht="54.95" hidden="false" customHeight="true" outlineLevel="0" collapsed="false">
      <c r="A146" s="3"/>
      <c r="B146" s="20" t="n">
        <v>69</v>
      </c>
      <c r="C146" s="20" t="s">
        <v>304</v>
      </c>
      <c r="D146" s="20" t="n">
        <v>4.6</v>
      </c>
      <c r="E146" s="20"/>
      <c r="F146" s="20" t="n">
        <v>64.418178</v>
      </c>
      <c r="G146" s="20" t="n">
        <v>40.803795</v>
      </c>
      <c r="H146" s="20" t="s">
        <v>32</v>
      </c>
      <c r="I146" s="20" t="s">
        <v>43</v>
      </c>
      <c r="J146" s="21" t="s">
        <v>44</v>
      </c>
      <c r="K146" s="21" t="s">
        <v>45</v>
      </c>
      <c r="L146" s="21" t="s">
        <v>79</v>
      </c>
      <c r="M146" s="20" t="n">
        <v>14.07</v>
      </c>
      <c r="N146" s="20" t="s">
        <v>37</v>
      </c>
      <c r="O146" s="20" t="s">
        <v>47</v>
      </c>
      <c r="P146" s="20" t="s">
        <v>48</v>
      </c>
      <c r="Q146" s="20" t="n">
        <v>4</v>
      </c>
      <c r="R146" s="20" t="n">
        <v>1.1</v>
      </c>
      <c r="S146" s="20" t="s">
        <v>40</v>
      </c>
      <c r="T146" s="20" t="s">
        <v>123</v>
      </c>
      <c r="U146" s="20" t="s">
        <v>41</v>
      </c>
      <c r="V146" s="20" t="s">
        <v>41</v>
      </c>
      <c r="W146" s="20" t="n">
        <v>1</v>
      </c>
      <c r="X146" s="20" t="n">
        <v>1.1</v>
      </c>
      <c r="Y146" s="20" t="s">
        <v>40</v>
      </c>
      <c r="Z146" s="20" t="n">
        <v>5.04</v>
      </c>
      <c r="AA146" s="20" t="s">
        <v>37</v>
      </c>
      <c r="AB146" s="20" t="s">
        <v>48</v>
      </c>
      <c r="AC146" s="20" t="n">
        <v>0</v>
      </c>
      <c r="AD146" s="20" t="s">
        <v>41</v>
      </c>
      <c r="AE146" s="20" t="s">
        <v>41</v>
      </c>
      <c r="AF146" s="20" t="s">
        <v>305</v>
      </c>
      <c r="AG146" s="20" t="s">
        <v>306</v>
      </c>
      <c r="AH146" s="20" t="s">
        <v>307</v>
      </c>
      <c r="AI146" s="20"/>
    </row>
    <row r="147" customFormat="false" ht="14.65" hidden="false" customHeight="true" outlineLevel="0" collapsed="false">
      <c r="A147" s="3"/>
      <c r="B147" s="22" t="s">
        <v>308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</row>
    <row r="148" customFormat="false" ht="44.75" hidden="false" customHeight="false" outlineLevel="0" collapsed="false">
      <c r="A148" s="3"/>
      <c r="B148" s="20" t="n">
        <v>70</v>
      </c>
      <c r="C148" s="20" t="s">
        <v>115</v>
      </c>
      <c r="D148" s="20" t="n">
        <v>10.12</v>
      </c>
      <c r="E148" s="20"/>
      <c r="F148" s="20" t="n">
        <v>64.41998</v>
      </c>
      <c r="G148" s="20" t="n">
        <v>40.79598</v>
      </c>
      <c r="H148" s="20" t="s">
        <v>32</v>
      </c>
      <c r="I148" s="20" t="s">
        <v>43</v>
      </c>
      <c r="J148" s="21" t="s">
        <v>44</v>
      </c>
      <c r="K148" s="21" t="s">
        <v>45</v>
      </c>
      <c r="L148" s="21" t="s">
        <v>79</v>
      </c>
      <c r="M148" s="20" t="n">
        <v>7.7</v>
      </c>
      <c r="N148" s="20" t="s">
        <v>37</v>
      </c>
      <c r="O148" s="20" t="s">
        <v>47</v>
      </c>
      <c r="P148" s="20" t="s">
        <v>65</v>
      </c>
      <c r="Q148" s="20" t="n">
        <v>4</v>
      </c>
      <c r="R148" s="20" t="n">
        <v>1.1</v>
      </c>
      <c r="S148" s="20" t="s">
        <v>40</v>
      </c>
      <c r="T148" s="20" t="n">
        <v>0</v>
      </c>
      <c r="U148" s="20" t="s">
        <v>41</v>
      </c>
      <c r="V148" s="20" t="s">
        <v>41</v>
      </c>
      <c r="W148" s="20" t="n">
        <v>0</v>
      </c>
      <c r="X148" s="20" t="s">
        <v>41</v>
      </c>
      <c r="Y148" s="20" t="s">
        <v>41</v>
      </c>
      <c r="Z148" s="25" t="n">
        <v>4.485</v>
      </c>
      <c r="AA148" s="20" t="s">
        <v>37</v>
      </c>
      <c r="AB148" s="20" t="s">
        <v>65</v>
      </c>
      <c r="AC148" s="20" t="n">
        <v>0</v>
      </c>
      <c r="AD148" s="20" t="s">
        <v>41</v>
      </c>
      <c r="AE148" s="20" t="s">
        <v>41</v>
      </c>
      <c r="AF148" s="20" t="s">
        <v>309</v>
      </c>
      <c r="AG148" s="20" t="s">
        <v>310</v>
      </c>
      <c r="AH148" s="20" t="s">
        <v>311</v>
      </c>
      <c r="AI148" s="20"/>
    </row>
    <row r="149" customFormat="false" ht="14.65" hidden="false" customHeight="true" outlineLevel="0" collapsed="false">
      <c r="A149" s="3"/>
      <c r="B149" s="22" t="s">
        <v>312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</row>
    <row r="150" s="33" customFormat="true" ht="54.95" hidden="false" customHeight="true" outlineLevel="0" collapsed="false">
      <c r="A150" s="32"/>
      <c r="B150" s="20" t="n">
        <v>71</v>
      </c>
      <c r="C150" s="20" t="s">
        <v>313</v>
      </c>
      <c r="D150" s="20" t="n">
        <v>42</v>
      </c>
      <c r="E150" s="20" t="n">
        <v>1</v>
      </c>
      <c r="F150" s="20" t="n">
        <v>64.419963</v>
      </c>
      <c r="G150" s="20" t="n">
        <v>40.807202</v>
      </c>
      <c r="H150" s="20" t="s">
        <v>32</v>
      </c>
      <c r="I150" s="20" t="s">
        <v>43</v>
      </c>
      <c r="J150" s="21" t="s">
        <v>44</v>
      </c>
      <c r="K150" s="21" t="s">
        <v>45</v>
      </c>
      <c r="L150" s="21" t="s">
        <v>79</v>
      </c>
      <c r="M150" s="20" t="n">
        <v>24.94</v>
      </c>
      <c r="N150" s="20" t="s">
        <v>37</v>
      </c>
      <c r="O150" s="20" t="s">
        <v>47</v>
      </c>
      <c r="P150" s="20" t="s">
        <v>48</v>
      </c>
      <c r="Q150" s="20" t="n">
        <v>4</v>
      </c>
      <c r="R150" s="20" t="n">
        <v>1.1</v>
      </c>
      <c r="S150" s="20" t="s">
        <v>40</v>
      </c>
      <c r="T150" s="20" t="s">
        <v>123</v>
      </c>
      <c r="U150" s="20"/>
      <c r="V150" s="20"/>
      <c r="W150" s="20" t="n">
        <v>1</v>
      </c>
      <c r="X150" s="20" t="n">
        <v>1.1</v>
      </c>
      <c r="Y150" s="20" t="s">
        <v>40</v>
      </c>
      <c r="Z150" s="20" t="n">
        <v>7.26</v>
      </c>
      <c r="AA150" s="20" t="s">
        <v>37</v>
      </c>
      <c r="AB150" s="20" t="s">
        <v>48</v>
      </c>
      <c r="AC150" s="20" t="n">
        <v>0</v>
      </c>
      <c r="AD150" s="20" t="s">
        <v>41</v>
      </c>
      <c r="AE150" s="20" t="s">
        <v>41</v>
      </c>
      <c r="AF150" s="20" t="s">
        <v>314</v>
      </c>
      <c r="AG150" s="20" t="s">
        <v>315</v>
      </c>
      <c r="AH150" s="20" t="s">
        <v>316</v>
      </c>
      <c r="AI150" s="20" t="s">
        <v>317</v>
      </c>
    </row>
    <row r="151" s="33" customFormat="true" ht="13.45" hidden="false" customHeight="true" outlineLevel="0" collapsed="false">
      <c r="A151" s="32"/>
      <c r="B151" s="22" t="s">
        <v>318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</row>
    <row r="152" s="33" customFormat="true" ht="44.75" hidden="false" customHeight="false" outlineLevel="0" collapsed="false">
      <c r="A152" s="32"/>
      <c r="B152" s="20" t="n">
        <v>72</v>
      </c>
      <c r="C152" s="20" t="s">
        <v>115</v>
      </c>
      <c r="D152" s="20" t="n">
        <v>11.13</v>
      </c>
      <c r="E152" s="20"/>
      <c r="F152" s="20" t="n">
        <v>64.419979</v>
      </c>
      <c r="G152" s="20" t="n">
        <v>40.792925</v>
      </c>
      <c r="H152" s="20" t="s">
        <v>32</v>
      </c>
      <c r="I152" s="20" t="s">
        <v>43</v>
      </c>
      <c r="J152" s="21" t="s">
        <v>44</v>
      </c>
      <c r="K152" s="21" t="s">
        <v>45</v>
      </c>
      <c r="L152" s="21" t="s">
        <v>79</v>
      </c>
      <c r="M152" s="20" t="n">
        <v>5.25</v>
      </c>
      <c r="N152" s="20" t="s">
        <v>37</v>
      </c>
      <c r="O152" s="20" t="s">
        <v>47</v>
      </c>
      <c r="P152" s="20" t="s">
        <v>48</v>
      </c>
      <c r="Q152" s="20" t="n">
        <v>3</v>
      </c>
      <c r="R152" s="20" t="n">
        <v>1.1</v>
      </c>
      <c r="S152" s="20" t="s">
        <v>40</v>
      </c>
      <c r="T152" s="20" t="n">
        <v>0</v>
      </c>
      <c r="U152" s="20" t="s">
        <v>41</v>
      </c>
      <c r="V152" s="20" t="s">
        <v>41</v>
      </c>
      <c r="W152" s="20" t="n">
        <v>0</v>
      </c>
      <c r="X152" s="20" t="s">
        <v>41</v>
      </c>
      <c r="Y152" s="20" t="s">
        <v>41</v>
      </c>
      <c r="Z152" s="20" t="n">
        <v>3.33</v>
      </c>
      <c r="AA152" s="20" t="s">
        <v>49</v>
      </c>
      <c r="AB152" s="20" t="s">
        <v>48</v>
      </c>
      <c r="AC152" s="20" t="n">
        <v>0</v>
      </c>
      <c r="AD152" s="20" t="s">
        <v>41</v>
      </c>
      <c r="AE152" s="20" t="s">
        <v>41</v>
      </c>
      <c r="AF152" s="20" t="s">
        <v>319</v>
      </c>
      <c r="AG152" s="20"/>
      <c r="AH152" s="20"/>
      <c r="AI152" s="20"/>
    </row>
    <row r="153" s="33" customFormat="true" ht="13.45" hidden="false" customHeight="true" outlineLevel="0" collapsed="false">
      <c r="A153" s="32"/>
      <c r="B153" s="22" t="s">
        <v>320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</row>
    <row r="154" s="33" customFormat="true" ht="44.75" hidden="false" customHeight="false" outlineLevel="0" collapsed="false">
      <c r="A154" s="32"/>
      <c r="B154" s="20" t="n">
        <v>73</v>
      </c>
      <c r="C154" s="20" t="s">
        <v>31</v>
      </c>
      <c r="D154" s="20" t="n">
        <v>5</v>
      </c>
      <c r="E154" s="20"/>
      <c r="F154" s="20" t="n">
        <v>64.409009</v>
      </c>
      <c r="G154" s="20" t="n">
        <v>40.80705</v>
      </c>
      <c r="H154" s="20" t="s">
        <v>32</v>
      </c>
      <c r="I154" s="20" t="s">
        <v>43</v>
      </c>
      <c r="J154" s="21" t="s">
        <v>44</v>
      </c>
      <c r="K154" s="21" t="s">
        <v>45</v>
      </c>
      <c r="L154" s="21" t="s">
        <v>79</v>
      </c>
      <c r="M154" s="20" t="n">
        <v>12.42</v>
      </c>
      <c r="N154" s="20" t="s">
        <v>37</v>
      </c>
      <c r="O154" s="20" t="s">
        <v>47</v>
      </c>
      <c r="P154" s="20" t="s">
        <v>65</v>
      </c>
      <c r="Q154" s="20" t="n">
        <v>4</v>
      </c>
      <c r="R154" s="20" t="n">
        <v>1.1</v>
      </c>
      <c r="S154" s="20" t="s">
        <v>40</v>
      </c>
      <c r="T154" s="20" t="n">
        <v>1.8</v>
      </c>
      <c r="U154" s="20" t="s">
        <v>49</v>
      </c>
      <c r="V154" s="20" t="s">
        <v>48</v>
      </c>
      <c r="W154" s="20" t="n">
        <v>1</v>
      </c>
      <c r="X154" s="20" t="n">
        <v>1.1</v>
      </c>
      <c r="Y154" s="20" t="s">
        <v>40</v>
      </c>
      <c r="Z154" s="20" t="n">
        <v>3.33</v>
      </c>
      <c r="AA154" s="20" t="s">
        <v>49</v>
      </c>
      <c r="AB154" s="20" t="s">
        <v>48</v>
      </c>
      <c r="AC154" s="20" t="n">
        <v>0</v>
      </c>
      <c r="AD154" s="20" t="s">
        <v>41</v>
      </c>
      <c r="AE154" s="20" t="s">
        <v>41</v>
      </c>
      <c r="AF154" s="20" t="s">
        <v>180</v>
      </c>
      <c r="AG154" s="20" t="s">
        <v>321</v>
      </c>
      <c r="AH154" s="20"/>
      <c r="AI154" s="20"/>
    </row>
    <row r="155" s="33" customFormat="true" ht="13.45" hidden="false" customHeight="true" outlineLevel="0" collapsed="false">
      <c r="A155" s="32"/>
      <c r="B155" s="22" t="s">
        <v>322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</row>
    <row r="156" s="33" customFormat="true" ht="44.75" hidden="false" customHeight="false" outlineLevel="0" collapsed="false">
      <c r="A156" s="32"/>
      <c r="B156" s="20" t="n">
        <v>74</v>
      </c>
      <c r="C156" s="20" t="s">
        <v>73</v>
      </c>
      <c r="D156" s="20" t="n">
        <v>50</v>
      </c>
      <c r="E156" s="20" t="n">
        <v>2</v>
      </c>
      <c r="F156" s="20" t="n">
        <v>64.42048</v>
      </c>
      <c r="G156" s="20" t="n">
        <v>40.79837</v>
      </c>
      <c r="H156" s="20" t="s">
        <v>32</v>
      </c>
      <c r="I156" s="20" t="s">
        <v>43</v>
      </c>
      <c r="J156" s="21" t="s">
        <v>44</v>
      </c>
      <c r="K156" s="21" t="s">
        <v>45</v>
      </c>
      <c r="L156" s="21" t="s">
        <v>79</v>
      </c>
      <c r="M156" s="20" t="n">
        <v>5.25</v>
      </c>
      <c r="N156" s="20" t="s">
        <v>37</v>
      </c>
      <c r="O156" s="20" t="s">
        <v>47</v>
      </c>
      <c r="P156" s="20" t="s">
        <v>48</v>
      </c>
      <c r="Q156" s="20" t="n">
        <v>3</v>
      </c>
      <c r="R156" s="20" t="n">
        <v>1.1</v>
      </c>
      <c r="S156" s="20" t="s">
        <v>40</v>
      </c>
      <c r="T156" s="20" t="n">
        <v>1.8</v>
      </c>
      <c r="U156" s="20" t="s">
        <v>49</v>
      </c>
      <c r="V156" s="20" t="s">
        <v>48</v>
      </c>
      <c r="W156" s="20" t="n">
        <v>1</v>
      </c>
      <c r="X156" s="20" t="n">
        <v>1.1</v>
      </c>
      <c r="Y156" s="20" t="s">
        <v>40</v>
      </c>
      <c r="Z156" s="20" t="n">
        <v>3.33</v>
      </c>
      <c r="AA156" s="20" t="s">
        <v>37</v>
      </c>
      <c r="AB156" s="20" t="s">
        <v>48</v>
      </c>
      <c r="AC156" s="20" t="n">
        <v>0</v>
      </c>
      <c r="AD156" s="20" t="s">
        <v>41</v>
      </c>
      <c r="AE156" s="20" t="s">
        <v>41</v>
      </c>
      <c r="AF156" s="20" t="s">
        <v>225</v>
      </c>
      <c r="AG156" s="20" t="s">
        <v>323</v>
      </c>
      <c r="AH156" s="20" t="s">
        <v>324</v>
      </c>
      <c r="AI156" s="20"/>
    </row>
    <row r="157" s="33" customFormat="true" ht="13.45" hidden="false" customHeight="true" outlineLevel="0" collapsed="false">
      <c r="A157" s="32"/>
      <c r="B157" s="22" t="s">
        <v>325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</row>
    <row r="158" s="33" customFormat="true" ht="44.75" hidden="false" customHeight="false" outlineLevel="0" collapsed="false">
      <c r="A158" s="32"/>
      <c r="B158" s="20" t="n">
        <v>75</v>
      </c>
      <c r="C158" s="20" t="s">
        <v>217</v>
      </c>
      <c r="D158" s="20" t="n">
        <v>11</v>
      </c>
      <c r="E158" s="20"/>
      <c r="F158" s="20" t="n">
        <v>64.42085</v>
      </c>
      <c r="G158" s="20" t="n">
        <v>40.79463</v>
      </c>
      <c r="H158" s="20" t="s">
        <v>32</v>
      </c>
      <c r="I158" s="20" t="s">
        <v>43</v>
      </c>
      <c r="J158" s="21" t="s">
        <v>44</v>
      </c>
      <c r="K158" s="21" t="s">
        <v>45</v>
      </c>
      <c r="L158" s="21" t="s">
        <v>79</v>
      </c>
      <c r="M158" s="20" t="n">
        <v>11.75</v>
      </c>
      <c r="N158" s="20" t="s">
        <v>37</v>
      </c>
      <c r="O158" s="20" t="s">
        <v>47</v>
      </c>
      <c r="P158" s="20" t="s">
        <v>65</v>
      </c>
      <c r="Q158" s="20" t="n">
        <v>3</v>
      </c>
      <c r="R158" s="20" t="n">
        <v>1.1</v>
      </c>
      <c r="S158" s="20" t="s">
        <v>40</v>
      </c>
      <c r="T158" s="20" t="n">
        <v>0</v>
      </c>
      <c r="U158" s="20" t="s">
        <v>41</v>
      </c>
      <c r="V158" s="20" t="s">
        <v>41</v>
      </c>
      <c r="W158" s="20" t="n">
        <v>0</v>
      </c>
      <c r="X158" s="20" t="s">
        <v>41</v>
      </c>
      <c r="Y158" s="20" t="s">
        <v>41</v>
      </c>
      <c r="Z158" s="20" t="n">
        <v>16</v>
      </c>
      <c r="AA158" s="20" t="s">
        <v>37</v>
      </c>
      <c r="AB158" s="20" t="s">
        <v>65</v>
      </c>
      <c r="AC158" s="20" t="n">
        <v>0</v>
      </c>
      <c r="AD158" s="20" t="s">
        <v>41</v>
      </c>
      <c r="AE158" s="20" t="s">
        <v>41</v>
      </c>
      <c r="AF158" s="20" t="s">
        <v>326</v>
      </c>
      <c r="AG158" s="20" t="s">
        <v>327</v>
      </c>
      <c r="AH158" s="20"/>
      <c r="AI158" s="20"/>
    </row>
    <row r="159" s="33" customFormat="true" ht="13.45" hidden="false" customHeight="true" outlineLevel="0" collapsed="false">
      <c r="A159" s="32"/>
      <c r="B159" s="22" t="s">
        <v>328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</row>
    <row r="160" s="33" customFormat="true" ht="44.75" hidden="false" customHeight="false" outlineLevel="0" collapsed="false">
      <c r="A160" s="32"/>
      <c r="B160" s="20" t="n">
        <v>76</v>
      </c>
      <c r="C160" s="23" t="s">
        <v>101</v>
      </c>
      <c r="D160" s="20" t="n">
        <v>1</v>
      </c>
      <c r="E160" s="20"/>
      <c r="F160" s="20" t="n">
        <v>64.415728</v>
      </c>
      <c r="G160" s="20" t="n">
        <v>40.794765</v>
      </c>
      <c r="H160" s="20" t="s">
        <v>32</v>
      </c>
      <c r="I160" s="20" t="s">
        <v>43</v>
      </c>
      <c r="J160" s="21" t="s">
        <v>44</v>
      </c>
      <c r="K160" s="21" t="s">
        <v>45</v>
      </c>
      <c r="L160" s="21" t="s">
        <v>79</v>
      </c>
      <c r="M160" s="20" t="n">
        <v>3.75</v>
      </c>
      <c r="N160" s="20" t="s">
        <v>37</v>
      </c>
      <c r="O160" s="20" t="s">
        <v>47</v>
      </c>
      <c r="P160" s="20" t="s">
        <v>48</v>
      </c>
      <c r="Q160" s="20" t="n">
        <v>3</v>
      </c>
      <c r="R160" s="20" t="n">
        <v>1.1</v>
      </c>
      <c r="S160" s="20" t="s">
        <v>40</v>
      </c>
      <c r="T160" s="20" t="n">
        <v>0</v>
      </c>
      <c r="U160" s="20" t="s">
        <v>41</v>
      </c>
      <c r="V160" s="20" t="s">
        <v>41</v>
      </c>
      <c r="W160" s="20" t="n">
        <v>0</v>
      </c>
      <c r="X160" s="20" t="s">
        <v>41</v>
      </c>
      <c r="Y160" s="20" t="s">
        <v>41</v>
      </c>
      <c r="Z160" s="20" t="n">
        <v>3.33</v>
      </c>
      <c r="AA160" s="20" t="s">
        <v>49</v>
      </c>
      <c r="AB160" s="20" t="s">
        <v>48</v>
      </c>
      <c r="AC160" s="20" t="n">
        <v>0</v>
      </c>
      <c r="AD160" s="20" t="s">
        <v>41</v>
      </c>
      <c r="AE160" s="20" t="s">
        <v>41</v>
      </c>
      <c r="AF160" s="20" t="s">
        <v>329</v>
      </c>
      <c r="AG160" s="20"/>
      <c r="AH160" s="20"/>
      <c r="AI160" s="20"/>
    </row>
    <row r="161" s="33" customFormat="true" ht="13.45" hidden="false" customHeight="true" outlineLevel="0" collapsed="false">
      <c r="A161" s="32"/>
      <c r="B161" s="22" t="s">
        <v>330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</row>
    <row r="162" s="33" customFormat="true" ht="44.75" hidden="false" customHeight="false" outlineLevel="0" collapsed="false">
      <c r="A162" s="32"/>
      <c r="B162" s="20" t="n">
        <v>77</v>
      </c>
      <c r="C162" s="23" t="s">
        <v>115</v>
      </c>
      <c r="D162" s="20" t="n">
        <v>1</v>
      </c>
      <c r="E162" s="20"/>
      <c r="F162" s="20" t="n">
        <v>64.417549</v>
      </c>
      <c r="G162" s="20" t="n">
        <v>40.787388</v>
      </c>
      <c r="H162" s="20" t="s">
        <v>32</v>
      </c>
      <c r="I162" s="20" t="s">
        <v>43</v>
      </c>
      <c r="J162" s="21" t="s">
        <v>44</v>
      </c>
      <c r="K162" s="21" t="s">
        <v>45</v>
      </c>
      <c r="L162" s="21" t="s">
        <v>79</v>
      </c>
      <c r="M162" s="20" t="n">
        <v>5.25</v>
      </c>
      <c r="N162" s="20" t="s">
        <v>37</v>
      </c>
      <c r="O162" s="20" t="s">
        <v>47</v>
      </c>
      <c r="P162" s="20" t="s">
        <v>48</v>
      </c>
      <c r="Q162" s="20" t="n">
        <v>3</v>
      </c>
      <c r="R162" s="20" t="n">
        <v>1.1</v>
      </c>
      <c r="S162" s="20" t="s">
        <v>40</v>
      </c>
      <c r="T162" s="20" t="n">
        <v>0</v>
      </c>
      <c r="U162" s="20" t="s">
        <v>41</v>
      </c>
      <c r="V162" s="20" t="s">
        <v>41</v>
      </c>
      <c r="W162" s="20" t="n">
        <v>0</v>
      </c>
      <c r="X162" s="20" t="s">
        <v>41</v>
      </c>
      <c r="Y162" s="20" t="s">
        <v>41</v>
      </c>
      <c r="Z162" s="20" t="n">
        <v>3.33</v>
      </c>
      <c r="AA162" s="20" t="s">
        <v>49</v>
      </c>
      <c r="AB162" s="20" t="s">
        <v>48</v>
      </c>
      <c r="AC162" s="20" t="n">
        <v>0</v>
      </c>
      <c r="AD162" s="20" t="s">
        <v>41</v>
      </c>
      <c r="AE162" s="20" t="s">
        <v>41</v>
      </c>
      <c r="AF162" s="20" t="s">
        <v>331</v>
      </c>
      <c r="AG162" s="20"/>
      <c r="AH162" s="20"/>
      <c r="AI162" s="20"/>
    </row>
    <row r="163" s="33" customFormat="true" ht="13.45" hidden="false" customHeight="true" outlineLevel="0" collapsed="false">
      <c r="A163" s="32"/>
      <c r="B163" s="22" t="s">
        <v>332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</row>
    <row r="164" s="33" customFormat="true" ht="44.75" hidden="false" customHeight="false" outlineLevel="0" collapsed="false">
      <c r="A164" s="32"/>
      <c r="B164" s="20" t="n">
        <v>78</v>
      </c>
      <c r="C164" s="23" t="s">
        <v>115</v>
      </c>
      <c r="D164" s="20" t="n">
        <v>3</v>
      </c>
      <c r="E164" s="20"/>
      <c r="F164" s="20" t="n">
        <v>64.417604</v>
      </c>
      <c r="G164" s="20" t="n">
        <v>40.78844</v>
      </c>
      <c r="H164" s="20" t="s">
        <v>32</v>
      </c>
      <c r="I164" s="20" t="s">
        <v>43</v>
      </c>
      <c r="J164" s="21" t="s">
        <v>44</v>
      </c>
      <c r="K164" s="21" t="s">
        <v>45</v>
      </c>
      <c r="L164" s="21" t="s">
        <v>79</v>
      </c>
      <c r="M164" s="20" t="n">
        <v>5.25</v>
      </c>
      <c r="N164" s="20" t="s">
        <v>37</v>
      </c>
      <c r="O164" s="20" t="s">
        <v>47</v>
      </c>
      <c r="P164" s="20" t="s">
        <v>48</v>
      </c>
      <c r="Q164" s="20" t="n">
        <v>3</v>
      </c>
      <c r="R164" s="20" t="n">
        <v>1.1</v>
      </c>
      <c r="S164" s="20" t="s">
        <v>40</v>
      </c>
      <c r="T164" s="20" t="n">
        <v>0</v>
      </c>
      <c r="U164" s="20" t="s">
        <v>41</v>
      </c>
      <c r="V164" s="20" t="s">
        <v>41</v>
      </c>
      <c r="W164" s="20" t="n">
        <v>0</v>
      </c>
      <c r="X164" s="20" t="s">
        <v>41</v>
      </c>
      <c r="Y164" s="20" t="s">
        <v>41</v>
      </c>
      <c r="Z164" s="20" t="n">
        <v>3.33</v>
      </c>
      <c r="AA164" s="20" t="s">
        <v>49</v>
      </c>
      <c r="AB164" s="20" t="s">
        <v>48</v>
      </c>
      <c r="AC164" s="20" t="n">
        <v>0</v>
      </c>
      <c r="AD164" s="20" t="s">
        <v>41</v>
      </c>
      <c r="AE164" s="20" t="s">
        <v>41</v>
      </c>
      <c r="AF164" s="20"/>
      <c r="AG164" s="20"/>
      <c r="AH164" s="20"/>
      <c r="AI164" s="20"/>
    </row>
    <row r="165" s="33" customFormat="true" ht="13.45" hidden="false" customHeight="true" outlineLevel="0" collapsed="false">
      <c r="A165" s="32"/>
      <c r="B165" s="22" t="s">
        <v>333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</row>
    <row r="166" s="33" customFormat="true" ht="55.5" hidden="false" customHeight="true" outlineLevel="0" collapsed="false">
      <c r="A166" s="32"/>
      <c r="B166" s="20" t="n">
        <v>79</v>
      </c>
      <c r="C166" s="20" t="s">
        <v>122</v>
      </c>
      <c r="D166" s="20" t="n">
        <v>5</v>
      </c>
      <c r="E166" s="20"/>
      <c r="F166" s="20" t="n">
        <v>64.416297</v>
      </c>
      <c r="G166" s="20" t="n">
        <v>40.790943</v>
      </c>
      <c r="H166" s="20" t="s">
        <v>32</v>
      </c>
      <c r="I166" s="20" t="s">
        <v>43</v>
      </c>
      <c r="J166" s="21" t="s">
        <v>44</v>
      </c>
      <c r="K166" s="21" t="s">
        <v>45</v>
      </c>
      <c r="L166" s="21" t="s">
        <v>79</v>
      </c>
      <c r="M166" s="20" t="n">
        <v>6.75</v>
      </c>
      <c r="N166" s="20" t="s">
        <v>37</v>
      </c>
      <c r="O166" s="20" t="s">
        <v>47</v>
      </c>
      <c r="P166" s="20" t="s">
        <v>48</v>
      </c>
      <c r="Q166" s="20" t="n">
        <v>4</v>
      </c>
      <c r="R166" s="20" t="n">
        <v>1.1</v>
      </c>
      <c r="S166" s="20" t="s">
        <v>40</v>
      </c>
      <c r="T166" s="20" t="s">
        <v>123</v>
      </c>
      <c r="U166" s="20"/>
      <c r="V166" s="20"/>
      <c r="W166" s="20" t="n">
        <v>1</v>
      </c>
      <c r="X166" s="20" t="n">
        <v>1.1</v>
      </c>
      <c r="Y166" s="20" t="s">
        <v>40</v>
      </c>
      <c r="Z166" s="20" t="n">
        <v>3.33</v>
      </c>
      <c r="AA166" s="20" t="s">
        <v>49</v>
      </c>
      <c r="AB166" s="20" t="s">
        <v>48</v>
      </c>
      <c r="AC166" s="20" t="n">
        <v>0</v>
      </c>
      <c r="AD166" s="20" t="s">
        <v>41</v>
      </c>
      <c r="AE166" s="20" t="s">
        <v>41</v>
      </c>
      <c r="AF166" s="20" t="s">
        <v>334</v>
      </c>
      <c r="AG166" s="20"/>
      <c r="AH166" s="20"/>
      <c r="AI166" s="20"/>
    </row>
    <row r="167" s="33" customFormat="true" ht="13.45" hidden="false" customHeight="true" outlineLevel="0" collapsed="false">
      <c r="A167" s="32"/>
      <c r="B167" s="22" t="s">
        <v>335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</row>
    <row r="168" s="33" customFormat="true" ht="44.75" hidden="false" customHeight="false" outlineLevel="0" collapsed="false">
      <c r="A168" s="32"/>
      <c r="B168" s="20" t="n">
        <v>80</v>
      </c>
      <c r="C168" s="23" t="s">
        <v>115</v>
      </c>
      <c r="D168" s="20" t="n">
        <v>5</v>
      </c>
      <c r="E168" s="20"/>
      <c r="F168" s="20" t="n">
        <v>64.418271</v>
      </c>
      <c r="G168" s="20" t="n">
        <v>40.787576</v>
      </c>
      <c r="H168" s="20" t="s">
        <v>32</v>
      </c>
      <c r="I168" s="20" t="s">
        <v>43</v>
      </c>
      <c r="J168" s="21" t="s">
        <v>44</v>
      </c>
      <c r="K168" s="21" t="s">
        <v>45</v>
      </c>
      <c r="L168" s="21" t="s">
        <v>79</v>
      </c>
      <c r="M168" s="20" t="n">
        <v>5.25</v>
      </c>
      <c r="N168" s="20" t="s">
        <v>37</v>
      </c>
      <c r="O168" s="20" t="s">
        <v>47</v>
      </c>
      <c r="P168" s="20" t="s">
        <v>48</v>
      </c>
      <c r="Q168" s="20" t="n">
        <v>2</v>
      </c>
      <c r="R168" s="20" t="n">
        <v>1.1</v>
      </c>
      <c r="S168" s="20" t="s">
        <v>40</v>
      </c>
      <c r="T168" s="20" t="n">
        <v>0</v>
      </c>
      <c r="U168" s="20" t="s">
        <v>41</v>
      </c>
      <c r="V168" s="20" t="s">
        <v>41</v>
      </c>
      <c r="W168" s="20" t="n">
        <v>0</v>
      </c>
      <c r="X168" s="20" t="s">
        <v>41</v>
      </c>
      <c r="Y168" s="20" t="s">
        <v>41</v>
      </c>
      <c r="Z168" s="20" t="n">
        <v>3.33</v>
      </c>
      <c r="AA168" s="20" t="s">
        <v>49</v>
      </c>
      <c r="AB168" s="20" t="s">
        <v>48</v>
      </c>
      <c r="AC168" s="20" t="n">
        <v>0</v>
      </c>
      <c r="AD168" s="20" t="s">
        <v>41</v>
      </c>
      <c r="AE168" s="20" t="s">
        <v>41</v>
      </c>
      <c r="AF168" s="20"/>
      <c r="AG168" s="20"/>
      <c r="AH168" s="20"/>
      <c r="AI168" s="20"/>
    </row>
    <row r="169" s="33" customFormat="true" ht="13.45" hidden="false" customHeight="true" outlineLevel="0" collapsed="false">
      <c r="A169" s="32"/>
      <c r="B169" s="22" t="s">
        <v>336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</row>
    <row r="170" s="33" customFormat="true" ht="44.75" hidden="false" customHeight="false" outlineLevel="0" collapsed="false">
      <c r="A170" s="32"/>
      <c r="B170" s="20" t="n">
        <v>81</v>
      </c>
      <c r="C170" s="23" t="s">
        <v>115</v>
      </c>
      <c r="D170" s="20" t="n">
        <v>7</v>
      </c>
      <c r="E170" s="20" t="n">
        <v>1</v>
      </c>
      <c r="F170" s="20" t="n">
        <v>64.419325</v>
      </c>
      <c r="G170" s="20" t="n">
        <v>40.788313</v>
      </c>
      <c r="H170" s="20" t="s">
        <v>32</v>
      </c>
      <c r="I170" s="20" t="s">
        <v>43</v>
      </c>
      <c r="J170" s="21" t="s">
        <v>44</v>
      </c>
      <c r="K170" s="21" t="s">
        <v>45</v>
      </c>
      <c r="L170" s="21" t="s">
        <v>79</v>
      </c>
      <c r="M170" s="25" t="n">
        <v>9.8175</v>
      </c>
      <c r="N170" s="20" t="s">
        <v>37</v>
      </c>
      <c r="O170" s="20" t="s">
        <v>47</v>
      </c>
      <c r="P170" s="20" t="s">
        <v>65</v>
      </c>
      <c r="Q170" s="20" t="n">
        <v>3</v>
      </c>
      <c r="R170" s="20" t="n">
        <v>1.1</v>
      </c>
      <c r="S170" s="20" t="s">
        <v>40</v>
      </c>
      <c r="T170" s="20" t="n">
        <v>0</v>
      </c>
      <c r="U170" s="20" t="s">
        <v>41</v>
      </c>
      <c r="V170" s="20" t="s">
        <v>41</v>
      </c>
      <c r="W170" s="20" t="n">
        <v>0</v>
      </c>
      <c r="X170" s="20" t="s">
        <v>41</v>
      </c>
      <c r="Y170" s="20" t="s">
        <v>41</v>
      </c>
      <c r="Z170" s="25" t="n">
        <v>3.2175</v>
      </c>
      <c r="AA170" s="20" t="s">
        <v>37</v>
      </c>
      <c r="AB170" s="20" t="s">
        <v>65</v>
      </c>
      <c r="AC170" s="20" t="n">
        <v>0</v>
      </c>
      <c r="AD170" s="20" t="s">
        <v>41</v>
      </c>
      <c r="AE170" s="20" t="s">
        <v>41</v>
      </c>
      <c r="AF170" s="20"/>
      <c r="AG170" s="20"/>
      <c r="AH170" s="20"/>
      <c r="AI170" s="20"/>
    </row>
    <row r="171" s="33" customFormat="true" ht="13.45" hidden="false" customHeight="true" outlineLevel="0" collapsed="false">
      <c r="A171" s="32"/>
      <c r="B171" s="22" t="s">
        <v>337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</row>
    <row r="172" s="33" customFormat="true" ht="44.75" hidden="false" customHeight="false" outlineLevel="0" collapsed="false">
      <c r="A172" s="32"/>
      <c r="B172" s="20" t="n">
        <v>82</v>
      </c>
      <c r="C172" s="23" t="s">
        <v>122</v>
      </c>
      <c r="D172" s="20" t="n">
        <v>14.16</v>
      </c>
      <c r="E172" s="20"/>
      <c r="F172" s="20" t="n">
        <v>64.419341</v>
      </c>
      <c r="G172" s="20" t="n">
        <v>40.784784</v>
      </c>
      <c r="H172" s="20" t="s">
        <v>32</v>
      </c>
      <c r="I172" s="20" t="s">
        <v>43</v>
      </c>
      <c r="J172" s="21" t="s">
        <v>44</v>
      </c>
      <c r="K172" s="21" t="s">
        <v>45</v>
      </c>
      <c r="L172" s="21" t="s">
        <v>79</v>
      </c>
      <c r="M172" s="20" t="n">
        <v>8.25</v>
      </c>
      <c r="N172" s="20" t="s">
        <v>37</v>
      </c>
      <c r="O172" s="20" t="s">
        <v>47</v>
      </c>
      <c r="P172" s="20" t="s">
        <v>48</v>
      </c>
      <c r="Q172" s="20" t="n">
        <v>5</v>
      </c>
      <c r="R172" s="20" t="n">
        <v>1.1</v>
      </c>
      <c r="S172" s="20" t="s">
        <v>40</v>
      </c>
      <c r="T172" s="20" t="n">
        <v>0</v>
      </c>
      <c r="U172" s="20" t="s">
        <v>41</v>
      </c>
      <c r="V172" s="20" t="s">
        <v>41</v>
      </c>
      <c r="W172" s="20" t="n">
        <v>0</v>
      </c>
      <c r="X172" s="20" t="s">
        <v>41</v>
      </c>
      <c r="Y172" s="20" t="s">
        <v>41</v>
      </c>
      <c r="Z172" s="20" t="n">
        <v>3.33</v>
      </c>
      <c r="AA172" s="20" t="s">
        <v>49</v>
      </c>
      <c r="AB172" s="20" t="s">
        <v>48</v>
      </c>
      <c r="AC172" s="20" t="n">
        <v>0</v>
      </c>
      <c r="AD172" s="20" t="s">
        <v>41</v>
      </c>
      <c r="AE172" s="20" t="s">
        <v>41</v>
      </c>
      <c r="AF172" s="20" t="s">
        <v>338</v>
      </c>
      <c r="AG172" s="20" t="s">
        <v>339</v>
      </c>
      <c r="AH172" s="20"/>
      <c r="AI172" s="20"/>
    </row>
    <row r="173" s="33" customFormat="true" ht="13.45" hidden="false" customHeight="true" outlineLevel="0" collapsed="false">
      <c r="A173" s="32"/>
      <c r="B173" s="22" t="s">
        <v>340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</row>
    <row r="174" s="33" customFormat="true" ht="54.95" hidden="false" customHeight="true" outlineLevel="0" collapsed="false">
      <c r="A174" s="32"/>
      <c r="B174" s="20" t="n">
        <v>83</v>
      </c>
      <c r="C174" s="20" t="s">
        <v>115</v>
      </c>
      <c r="D174" s="20" t="n">
        <v>9</v>
      </c>
      <c r="E174" s="20"/>
      <c r="F174" s="20" t="n">
        <v>64.419754</v>
      </c>
      <c r="G174" s="20" t="n">
        <v>40.791048</v>
      </c>
      <c r="H174" s="20" t="s">
        <v>32</v>
      </c>
      <c r="I174" s="20" t="s">
        <v>43</v>
      </c>
      <c r="J174" s="21" t="s">
        <v>44</v>
      </c>
      <c r="K174" s="21" t="s">
        <v>45</v>
      </c>
      <c r="L174" s="21" t="s">
        <v>79</v>
      </c>
      <c r="M174" s="25" t="n">
        <v>12.425</v>
      </c>
      <c r="N174" s="20" t="s">
        <v>37</v>
      </c>
      <c r="O174" s="20" t="s">
        <v>47</v>
      </c>
      <c r="P174" s="20" t="s">
        <v>65</v>
      </c>
      <c r="Q174" s="20" t="n">
        <v>4</v>
      </c>
      <c r="R174" s="20" t="n">
        <v>1.1</v>
      </c>
      <c r="S174" s="20" t="s">
        <v>40</v>
      </c>
      <c r="T174" s="20" t="s">
        <v>123</v>
      </c>
      <c r="U174" s="20"/>
      <c r="V174" s="20"/>
      <c r="W174" s="20" t="n">
        <v>1</v>
      </c>
      <c r="X174" s="20" t="n">
        <v>1.1</v>
      </c>
      <c r="Y174" s="20" t="s">
        <v>40</v>
      </c>
      <c r="Z174" s="25" t="n">
        <v>3.325</v>
      </c>
      <c r="AA174" s="20" t="s">
        <v>37</v>
      </c>
      <c r="AB174" s="20" t="s">
        <v>65</v>
      </c>
      <c r="AC174" s="20" t="n">
        <v>0</v>
      </c>
      <c r="AD174" s="20" t="s">
        <v>41</v>
      </c>
      <c r="AE174" s="20" t="s">
        <v>41</v>
      </c>
      <c r="AF174" s="20" t="s">
        <v>341</v>
      </c>
      <c r="AG174" s="20"/>
      <c r="AH174" s="20"/>
      <c r="AI174" s="20"/>
    </row>
    <row r="175" s="33" customFormat="true" ht="13.45" hidden="false" customHeight="true" outlineLevel="0" collapsed="false">
      <c r="A175" s="32"/>
      <c r="B175" s="22" t="s">
        <v>342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</row>
    <row r="176" s="33" customFormat="true" ht="44.75" hidden="false" customHeight="false" outlineLevel="0" collapsed="false">
      <c r="A176" s="32"/>
      <c r="B176" s="20" t="n">
        <v>84</v>
      </c>
      <c r="C176" s="20" t="s">
        <v>122</v>
      </c>
      <c r="D176" s="20" t="n">
        <v>18</v>
      </c>
      <c r="E176" s="20"/>
      <c r="F176" s="20" t="n">
        <v>64.421732</v>
      </c>
      <c r="G176" s="20" t="n">
        <v>40.784273</v>
      </c>
      <c r="H176" s="20" t="s">
        <v>32</v>
      </c>
      <c r="I176" s="20" t="s">
        <v>43</v>
      </c>
      <c r="J176" s="21" t="s">
        <v>44</v>
      </c>
      <c r="K176" s="21" t="s">
        <v>45</v>
      </c>
      <c r="L176" s="21" t="s">
        <v>79</v>
      </c>
      <c r="M176" s="20" t="n">
        <v>3.75</v>
      </c>
      <c r="N176" s="20" t="s">
        <v>37</v>
      </c>
      <c r="O176" s="20" t="s">
        <v>47</v>
      </c>
      <c r="P176" s="20" t="s">
        <v>48</v>
      </c>
      <c r="Q176" s="20" t="n">
        <v>2</v>
      </c>
      <c r="R176" s="20" t="n">
        <v>1.1</v>
      </c>
      <c r="S176" s="20" t="s">
        <v>40</v>
      </c>
      <c r="T176" s="20" t="n">
        <v>0</v>
      </c>
      <c r="U176" s="20" t="s">
        <v>41</v>
      </c>
      <c r="V176" s="20" t="s">
        <v>41</v>
      </c>
      <c r="W176" s="20" t="n">
        <v>0</v>
      </c>
      <c r="X176" s="20" t="s">
        <v>41</v>
      </c>
      <c r="Y176" s="20" t="s">
        <v>41</v>
      </c>
      <c r="Z176" s="20" t="n">
        <v>3.33</v>
      </c>
      <c r="AA176" s="20" t="s">
        <v>49</v>
      </c>
      <c r="AB176" s="20" t="s">
        <v>48</v>
      </c>
      <c r="AC176" s="20" t="n">
        <v>0</v>
      </c>
      <c r="AD176" s="20" t="s">
        <v>41</v>
      </c>
      <c r="AE176" s="20" t="s">
        <v>41</v>
      </c>
      <c r="AF176" s="20"/>
      <c r="AG176" s="20"/>
      <c r="AH176" s="20"/>
      <c r="AI176" s="20"/>
    </row>
    <row r="177" s="33" customFormat="true" ht="13.45" hidden="false" customHeight="true" outlineLevel="0" collapsed="false">
      <c r="A177" s="32"/>
      <c r="B177" s="22" t="s">
        <v>343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</row>
    <row r="178" s="33" customFormat="true" ht="44.75" hidden="false" customHeight="false" outlineLevel="0" collapsed="false">
      <c r="A178" s="32"/>
      <c r="B178" s="20" t="n">
        <v>85</v>
      </c>
      <c r="C178" s="20" t="s">
        <v>223</v>
      </c>
      <c r="D178" s="20" t="n">
        <v>19</v>
      </c>
      <c r="E178" s="20"/>
      <c r="F178" s="20" t="n">
        <v>64.421654</v>
      </c>
      <c r="G178" s="20" t="n">
        <v>40.790439</v>
      </c>
      <c r="H178" s="20" t="s">
        <v>32</v>
      </c>
      <c r="I178" s="20" t="s">
        <v>43</v>
      </c>
      <c r="J178" s="21" t="s">
        <v>44</v>
      </c>
      <c r="K178" s="21" t="s">
        <v>45</v>
      </c>
      <c r="L178" s="21" t="s">
        <v>79</v>
      </c>
      <c r="M178" s="20" t="n">
        <v>5.25</v>
      </c>
      <c r="N178" s="20" t="s">
        <v>49</v>
      </c>
      <c r="O178" s="20" t="s">
        <v>47</v>
      </c>
      <c r="P178" s="20" t="s">
        <v>48</v>
      </c>
      <c r="Q178" s="20" t="n">
        <v>3</v>
      </c>
      <c r="R178" s="20" t="n">
        <v>1.1</v>
      </c>
      <c r="S178" s="20" t="s">
        <v>40</v>
      </c>
      <c r="T178" s="20" t="n">
        <v>0</v>
      </c>
      <c r="U178" s="20" t="s">
        <v>41</v>
      </c>
      <c r="V178" s="20" t="s">
        <v>41</v>
      </c>
      <c r="W178" s="20" t="n">
        <v>0</v>
      </c>
      <c r="X178" s="20" t="s">
        <v>41</v>
      </c>
      <c r="Y178" s="20" t="s">
        <v>41</v>
      </c>
      <c r="Z178" s="20" t="n">
        <v>3.33</v>
      </c>
      <c r="AA178" s="20" t="s">
        <v>49</v>
      </c>
      <c r="AB178" s="20" t="s">
        <v>48</v>
      </c>
      <c r="AC178" s="20" t="n">
        <v>0</v>
      </c>
      <c r="AD178" s="20" t="s">
        <v>41</v>
      </c>
      <c r="AE178" s="20" t="s">
        <v>41</v>
      </c>
      <c r="AF178" s="20"/>
      <c r="AG178" s="20"/>
      <c r="AH178" s="20"/>
      <c r="AI178" s="20"/>
    </row>
    <row r="179" s="33" customFormat="true" ht="13.45" hidden="false" customHeight="true" outlineLevel="0" collapsed="false">
      <c r="A179" s="32"/>
      <c r="B179" s="22" t="s">
        <v>344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</row>
    <row r="180" s="33" customFormat="true" ht="44.75" hidden="false" customHeight="false" outlineLevel="0" collapsed="false">
      <c r="A180" s="32"/>
      <c r="B180" s="20" t="n">
        <v>86</v>
      </c>
      <c r="C180" s="34" t="s">
        <v>217</v>
      </c>
      <c r="D180" s="20" t="n">
        <v>23</v>
      </c>
      <c r="E180" s="20"/>
      <c r="F180" s="20" t="n">
        <v>64.421941</v>
      </c>
      <c r="G180" s="20" t="n">
        <v>40.788331</v>
      </c>
      <c r="H180" s="20" t="s">
        <v>32</v>
      </c>
      <c r="I180" s="20" t="s">
        <v>43</v>
      </c>
      <c r="J180" s="21" t="s">
        <v>44</v>
      </c>
      <c r="K180" s="21" t="s">
        <v>45</v>
      </c>
      <c r="L180" s="21" t="s">
        <v>79</v>
      </c>
      <c r="M180" s="20" t="n">
        <v>5.25</v>
      </c>
      <c r="N180" s="20" t="s">
        <v>37</v>
      </c>
      <c r="O180" s="20" t="s">
        <v>47</v>
      </c>
      <c r="P180" s="20" t="s">
        <v>48</v>
      </c>
      <c r="Q180" s="20" t="n">
        <v>3</v>
      </c>
      <c r="R180" s="20" t="n">
        <v>1.1</v>
      </c>
      <c r="S180" s="20" t="s">
        <v>40</v>
      </c>
      <c r="T180" s="20" t="n">
        <v>1.8</v>
      </c>
      <c r="U180" s="20" t="s">
        <v>49</v>
      </c>
      <c r="V180" s="20" t="s">
        <v>48</v>
      </c>
      <c r="W180" s="20" t="n">
        <v>1</v>
      </c>
      <c r="X180" s="20" t="n">
        <v>1.1</v>
      </c>
      <c r="Y180" s="20" t="s">
        <v>40</v>
      </c>
      <c r="Z180" s="20" t="n">
        <v>3.33</v>
      </c>
      <c r="AA180" s="20" t="s">
        <v>49</v>
      </c>
      <c r="AB180" s="20" t="s">
        <v>48</v>
      </c>
      <c r="AC180" s="20" t="n">
        <v>0</v>
      </c>
      <c r="AD180" s="20" t="s">
        <v>41</v>
      </c>
      <c r="AE180" s="20" t="s">
        <v>41</v>
      </c>
      <c r="AF180" s="20" t="s">
        <v>345</v>
      </c>
      <c r="AG180" s="20"/>
      <c r="AH180" s="20"/>
      <c r="AI180" s="20"/>
    </row>
    <row r="181" s="33" customFormat="true" ht="13.45" hidden="false" customHeight="true" outlineLevel="0" collapsed="false">
      <c r="A181" s="32"/>
      <c r="B181" s="22" t="s">
        <v>346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</row>
    <row r="182" s="33" customFormat="true" ht="55.2" hidden="false" customHeight="false" outlineLevel="0" collapsed="false">
      <c r="A182" s="32"/>
      <c r="B182" s="20" t="n">
        <v>87</v>
      </c>
      <c r="C182" s="20" t="s">
        <v>217</v>
      </c>
      <c r="D182" s="20" t="n">
        <v>25</v>
      </c>
      <c r="E182" s="20" t="n">
        <v>1</v>
      </c>
      <c r="F182" s="20" t="n">
        <v>64.420963</v>
      </c>
      <c r="G182" s="20" t="n">
        <v>40.786626</v>
      </c>
      <c r="H182" s="20" t="s">
        <v>32</v>
      </c>
      <c r="I182" s="20" t="s">
        <v>43</v>
      </c>
      <c r="J182" s="21" t="s">
        <v>44</v>
      </c>
      <c r="K182" s="21" t="s">
        <v>45</v>
      </c>
      <c r="L182" s="21" t="s">
        <v>79</v>
      </c>
      <c r="M182" s="25" t="n">
        <v>10.6175</v>
      </c>
      <c r="N182" s="20" t="s">
        <v>37</v>
      </c>
      <c r="O182" s="20" t="s">
        <v>47</v>
      </c>
      <c r="P182" s="20" t="s">
        <v>65</v>
      </c>
      <c r="Q182" s="20" t="n">
        <v>5</v>
      </c>
      <c r="R182" s="20" t="n">
        <v>1.1</v>
      </c>
      <c r="S182" s="20" t="s">
        <v>40</v>
      </c>
      <c r="T182" s="20" t="n">
        <v>1.8</v>
      </c>
      <c r="U182" s="20" t="s">
        <v>49</v>
      </c>
      <c r="V182" s="20" t="s">
        <v>48</v>
      </c>
      <c r="W182" s="20" t="n">
        <v>1</v>
      </c>
      <c r="X182" s="20" t="n">
        <v>1.1</v>
      </c>
      <c r="Y182" s="20" t="s">
        <v>40</v>
      </c>
      <c r="Z182" s="25" t="n">
        <v>3.0225</v>
      </c>
      <c r="AA182" s="20" t="s">
        <v>37</v>
      </c>
      <c r="AB182" s="20" t="s">
        <v>65</v>
      </c>
      <c r="AC182" s="20" t="n">
        <v>0</v>
      </c>
      <c r="AD182" s="20" t="s">
        <v>41</v>
      </c>
      <c r="AE182" s="20" t="s">
        <v>41</v>
      </c>
      <c r="AF182" s="20" t="s">
        <v>347</v>
      </c>
      <c r="AG182" s="20" t="s">
        <v>348</v>
      </c>
      <c r="AH182" s="20" t="s">
        <v>349</v>
      </c>
      <c r="AI182" s="20"/>
    </row>
    <row r="183" s="33" customFormat="true" ht="13.45" hidden="false" customHeight="true" outlineLevel="0" collapsed="false">
      <c r="A183" s="32"/>
      <c r="B183" s="22" t="s">
        <v>350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</row>
    <row r="184" s="33" customFormat="true" ht="44.75" hidden="false" customHeight="false" outlineLevel="0" collapsed="false">
      <c r="A184" s="32"/>
      <c r="B184" s="20" t="n">
        <v>88</v>
      </c>
      <c r="C184" s="20" t="s">
        <v>73</v>
      </c>
      <c r="D184" s="20" t="n">
        <v>7</v>
      </c>
      <c r="E184" s="20" t="n">
        <v>1</v>
      </c>
      <c r="F184" s="20" t="n">
        <v>64.412958</v>
      </c>
      <c r="G184" s="20" t="n">
        <v>40.825586</v>
      </c>
      <c r="H184" s="20" t="s">
        <v>32</v>
      </c>
      <c r="I184" s="20" t="s">
        <v>43</v>
      </c>
      <c r="J184" s="21" t="s">
        <v>44</v>
      </c>
      <c r="K184" s="21" t="s">
        <v>45</v>
      </c>
      <c r="L184" s="21" t="s">
        <v>79</v>
      </c>
      <c r="M184" s="20" t="n">
        <v>3.75</v>
      </c>
      <c r="N184" s="20" t="s">
        <v>37</v>
      </c>
      <c r="O184" s="20" t="s">
        <v>47</v>
      </c>
      <c r="P184" s="20" t="s">
        <v>48</v>
      </c>
      <c r="Q184" s="20" t="n">
        <v>2</v>
      </c>
      <c r="R184" s="20" t="n">
        <v>1.1</v>
      </c>
      <c r="S184" s="20" t="s">
        <v>40</v>
      </c>
      <c r="T184" s="20" t="n">
        <v>0</v>
      </c>
      <c r="U184" s="20" t="s">
        <v>41</v>
      </c>
      <c r="V184" s="20" t="s">
        <v>41</v>
      </c>
      <c r="W184" s="20" t="n">
        <v>0</v>
      </c>
      <c r="X184" s="20" t="s">
        <v>41</v>
      </c>
      <c r="Y184" s="20" t="s">
        <v>41</v>
      </c>
      <c r="Z184" s="20" t="n">
        <v>3.33</v>
      </c>
      <c r="AA184" s="20" t="s">
        <v>49</v>
      </c>
      <c r="AB184" s="20" t="s">
        <v>48</v>
      </c>
      <c r="AC184" s="20" t="n">
        <v>0</v>
      </c>
      <c r="AD184" s="20" t="s">
        <v>41</v>
      </c>
      <c r="AE184" s="20" t="s">
        <v>41</v>
      </c>
      <c r="AF184" s="20"/>
      <c r="AG184" s="20"/>
      <c r="AH184" s="20"/>
      <c r="AI184" s="20"/>
    </row>
    <row r="185" s="33" customFormat="true" ht="13.45" hidden="false" customHeight="true" outlineLevel="0" collapsed="false">
      <c r="A185" s="32"/>
      <c r="B185" s="22" t="s">
        <v>351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</row>
    <row r="186" s="33" customFormat="true" ht="54.95" hidden="false" customHeight="true" outlineLevel="0" collapsed="false">
      <c r="A186" s="32"/>
      <c r="B186" s="20" t="n">
        <v>89</v>
      </c>
      <c r="C186" s="20" t="s">
        <v>252</v>
      </c>
      <c r="D186" s="20" t="n">
        <v>9</v>
      </c>
      <c r="E186" s="20"/>
      <c r="F186" s="20" t="n">
        <v>64.414832</v>
      </c>
      <c r="G186" s="20" t="n">
        <v>40.829928</v>
      </c>
      <c r="H186" s="20" t="s">
        <v>32</v>
      </c>
      <c r="I186" s="20" t="s">
        <v>43</v>
      </c>
      <c r="J186" s="20" t="s">
        <v>44</v>
      </c>
      <c r="K186" s="21" t="s">
        <v>195</v>
      </c>
      <c r="L186" s="21" t="s">
        <v>79</v>
      </c>
      <c r="M186" s="20" t="n">
        <v>10</v>
      </c>
      <c r="N186" s="20" t="s">
        <v>108</v>
      </c>
      <c r="O186" s="20" t="s">
        <v>172</v>
      </c>
      <c r="P186" s="20" t="s">
        <v>65</v>
      </c>
      <c r="Q186" s="20" t="n">
        <v>2</v>
      </c>
      <c r="R186" s="20" t="n">
        <v>1.1</v>
      </c>
      <c r="S186" s="20" t="s">
        <v>40</v>
      </c>
      <c r="T186" s="20" t="s">
        <v>123</v>
      </c>
      <c r="U186" s="20"/>
      <c r="V186" s="20"/>
      <c r="W186" s="20" t="n">
        <v>1</v>
      </c>
      <c r="X186" s="20" t="n">
        <v>1.1</v>
      </c>
      <c r="Y186" s="20" t="s">
        <v>40</v>
      </c>
      <c r="Z186" s="20" t="n">
        <v>0</v>
      </c>
      <c r="AA186" s="20" t="s">
        <v>123</v>
      </c>
      <c r="AB186" s="20"/>
      <c r="AC186" s="20" t="n">
        <v>0</v>
      </c>
      <c r="AD186" s="20" t="s">
        <v>41</v>
      </c>
      <c r="AE186" s="20" t="s">
        <v>41</v>
      </c>
      <c r="AF186" s="20" t="s">
        <v>352</v>
      </c>
      <c r="AG186" s="20" t="s">
        <v>353</v>
      </c>
      <c r="AH186" s="20" t="s">
        <v>354</v>
      </c>
      <c r="AI186" s="20"/>
    </row>
    <row r="187" s="33" customFormat="true" ht="13.45" hidden="false" customHeight="true" outlineLevel="0" collapsed="false">
      <c r="A187" s="32"/>
      <c r="B187" s="22" t="s">
        <v>355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</row>
    <row r="188" s="33" customFormat="true" ht="44.75" hidden="false" customHeight="false" outlineLevel="0" collapsed="false">
      <c r="A188" s="32"/>
      <c r="B188" s="20" t="n">
        <v>90</v>
      </c>
      <c r="C188" s="20" t="s">
        <v>356</v>
      </c>
      <c r="D188" s="20" t="n">
        <v>1</v>
      </c>
      <c r="E188" s="20"/>
      <c r="F188" s="20" t="n">
        <v>64.414181</v>
      </c>
      <c r="G188" s="20" t="n">
        <v>40.797855</v>
      </c>
      <c r="H188" s="20" t="s">
        <v>32</v>
      </c>
      <c r="I188" s="20" t="s">
        <v>43</v>
      </c>
      <c r="J188" s="21" t="s">
        <v>44</v>
      </c>
      <c r="K188" s="21" t="s">
        <v>45</v>
      </c>
      <c r="L188" s="21" t="s">
        <v>79</v>
      </c>
      <c r="M188" s="20" t="n">
        <v>2.25</v>
      </c>
      <c r="N188" s="20" t="s">
        <v>37</v>
      </c>
      <c r="O188" s="20" t="s">
        <v>47</v>
      </c>
      <c r="P188" s="20" t="s">
        <v>48</v>
      </c>
      <c r="Q188" s="20" t="n">
        <v>1</v>
      </c>
      <c r="R188" s="20" t="n">
        <v>1.1</v>
      </c>
      <c r="S188" s="20" t="s">
        <v>40</v>
      </c>
      <c r="T188" s="20" t="n">
        <v>0</v>
      </c>
      <c r="U188" s="20" t="s">
        <v>41</v>
      </c>
      <c r="V188" s="20" t="s">
        <v>41</v>
      </c>
      <c r="W188" s="20" t="n">
        <v>0</v>
      </c>
      <c r="X188" s="20" t="s">
        <v>41</v>
      </c>
      <c r="Y188" s="20" t="s">
        <v>41</v>
      </c>
      <c r="Z188" s="20" t="n">
        <v>3.33</v>
      </c>
      <c r="AA188" s="20" t="s">
        <v>49</v>
      </c>
      <c r="AB188" s="20" t="s">
        <v>48</v>
      </c>
      <c r="AC188" s="20" t="n">
        <v>0</v>
      </c>
      <c r="AD188" s="20" t="s">
        <v>41</v>
      </c>
      <c r="AE188" s="20" t="s">
        <v>41</v>
      </c>
      <c r="AF188" s="20"/>
      <c r="AG188" s="20"/>
      <c r="AH188" s="20"/>
      <c r="AI188" s="20"/>
    </row>
    <row r="189" s="33" customFormat="true" ht="13.45" hidden="false" customHeight="true" outlineLevel="0" collapsed="false">
      <c r="A189" s="32"/>
      <c r="B189" s="22" t="s">
        <v>357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</row>
    <row r="190" s="33" customFormat="true" ht="44.75" hidden="false" customHeight="false" outlineLevel="0" collapsed="false">
      <c r="A190" s="32"/>
      <c r="B190" s="20" t="n">
        <v>91</v>
      </c>
      <c r="C190" s="20" t="s">
        <v>73</v>
      </c>
      <c r="D190" s="20" t="n">
        <v>40</v>
      </c>
      <c r="E190" s="20" t="n">
        <v>1</v>
      </c>
      <c r="F190" s="20" t="n">
        <v>64.419245</v>
      </c>
      <c r="G190" s="20" t="n">
        <v>40.808217</v>
      </c>
      <c r="H190" s="20" t="s">
        <v>32</v>
      </c>
      <c r="I190" s="20" t="s">
        <v>358</v>
      </c>
      <c r="J190" s="21" t="s">
        <v>44</v>
      </c>
      <c r="K190" s="21" t="s">
        <v>45</v>
      </c>
      <c r="L190" s="21" t="s">
        <v>79</v>
      </c>
      <c r="M190" s="20" t="n">
        <v>5.25</v>
      </c>
      <c r="N190" s="20" t="s">
        <v>49</v>
      </c>
      <c r="O190" s="20" t="s">
        <v>47</v>
      </c>
      <c r="P190" s="20" t="s">
        <v>48</v>
      </c>
      <c r="Q190" s="20" t="n">
        <v>3</v>
      </c>
      <c r="R190" s="20" t="n">
        <v>1.1</v>
      </c>
      <c r="S190" s="20" t="s">
        <v>40</v>
      </c>
      <c r="T190" s="20" t="n">
        <v>0</v>
      </c>
      <c r="U190" s="20" t="s">
        <v>41</v>
      </c>
      <c r="V190" s="20" t="s">
        <v>41</v>
      </c>
      <c r="W190" s="20" t="n">
        <v>0</v>
      </c>
      <c r="X190" s="20" t="s">
        <v>41</v>
      </c>
      <c r="Y190" s="20" t="s">
        <v>41</v>
      </c>
      <c r="Z190" s="20" t="n">
        <v>3.33</v>
      </c>
      <c r="AA190" s="20" t="s">
        <v>49</v>
      </c>
      <c r="AB190" s="20" t="s">
        <v>48</v>
      </c>
      <c r="AC190" s="20" t="n">
        <v>0</v>
      </c>
      <c r="AD190" s="20" t="s">
        <v>41</v>
      </c>
      <c r="AE190" s="20" t="s">
        <v>41</v>
      </c>
      <c r="AF190" s="20" t="s">
        <v>359</v>
      </c>
      <c r="AG190" s="20"/>
      <c r="AH190" s="20"/>
      <c r="AI190" s="20"/>
    </row>
    <row r="191" s="33" customFormat="true" ht="13.45" hidden="false" customHeight="true" outlineLevel="0" collapsed="false">
      <c r="A191" s="32"/>
      <c r="B191" s="22" t="s">
        <v>360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</row>
    <row r="192" s="33" customFormat="true" ht="44.75" hidden="false" customHeight="false" outlineLevel="0" collapsed="false">
      <c r="A192" s="32"/>
      <c r="B192" s="20" t="n">
        <v>92</v>
      </c>
      <c r="C192" s="20" t="s">
        <v>223</v>
      </c>
      <c r="D192" s="20" t="n">
        <v>8</v>
      </c>
      <c r="E192" s="20"/>
      <c r="F192" s="20" t="n">
        <v>64.422172</v>
      </c>
      <c r="G192" s="20" t="n">
        <v>40.795453</v>
      </c>
      <c r="H192" s="20" t="s">
        <v>32</v>
      </c>
      <c r="I192" s="20" t="s">
        <v>43</v>
      </c>
      <c r="J192" s="21" t="s">
        <v>44</v>
      </c>
      <c r="K192" s="21" t="s">
        <v>45</v>
      </c>
      <c r="L192" s="21" t="s">
        <v>79</v>
      </c>
      <c r="M192" s="20" t="n">
        <v>2.25</v>
      </c>
      <c r="N192" s="20" t="s">
        <v>108</v>
      </c>
      <c r="O192" s="20" t="s">
        <v>47</v>
      </c>
      <c r="P192" s="20" t="s">
        <v>48</v>
      </c>
      <c r="Q192" s="20" t="n">
        <v>1</v>
      </c>
      <c r="R192" s="20" t="n">
        <v>1.1</v>
      </c>
      <c r="S192" s="20" t="s">
        <v>40</v>
      </c>
      <c r="T192" s="20" t="n">
        <v>0</v>
      </c>
      <c r="U192" s="20" t="s">
        <v>41</v>
      </c>
      <c r="V192" s="20" t="s">
        <v>41</v>
      </c>
      <c r="W192" s="20" t="n">
        <v>0</v>
      </c>
      <c r="X192" s="20" t="s">
        <v>41</v>
      </c>
      <c r="Y192" s="20" t="s">
        <v>41</v>
      </c>
      <c r="Z192" s="20" t="n">
        <v>3.33</v>
      </c>
      <c r="AA192" s="20" t="s">
        <v>49</v>
      </c>
      <c r="AB192" s="20" t="s">
        <v>48</v>
      </c>
      <c r="AC192" s="20" t="n">
        <v>0</v>
      </c>
      <c r="AD192" s="20" t="s">
        <v>41</v>
      </c>
      <c r="AE192" s="20" t="s">
        <v>41</v>
      </c>
      <c r="AF192" s="20"/>
      <c r="AG192" s="20"/>
      <c r="AH192" s="20"/>
      <c r="AI192" s="20"/>
    </row>
    <row r="193" s="33" customFormat="true" ht="13.45" hidden="false" customHeight="true" outlineLevel="0" collapsed="false">
      <c r="A193" s="32"/>
      <c r="B193" s="22" t="s">
        <v>361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</row>
    <row r="194" s="33" customFormat="true" ht="44.75" hidden="false" customHeight="false" outlineLevel="0" collapsed="false">
      <c r="A194" s="32"/>
      <c r="B194" s="20" t="n">
        <v>93</v>
      </c>
      <c r="C194" s="20" t="s">
        <v>115</v>
      </c>
      <c r="D194" s="20" t="n">
        <v>6</v>
      </c>
      <c r="E194" s="20"/>
      <c r="F194" s="35" t="s">
        <v>362</v>
      </c>
      <c r="G194" s="20" t="n">
        <v>40.792267</v>
      </c>
      <c r="H194" s="20" t="s">
        <v>32</v>
      </c>
      <c r="I194" s="20" t="s">
        <v>43</v>
      </c>
      <c r="J194" s="21" t="s">
        <v>44</v>
      </c>
      <c r="K194" s="21" t="s">
        <v>45</v>
      </c>
      <c r="L194" s="21" t="s">
        <v>79</v>
      </c>
      <c r="M194" s="20" t="n">
        <v>5.25</v>
      </c>
      <c r="N194" s="20" t="s">
        <v>37</v>
      </c>
      <c r="O194" s="20" t="s">
        <v>47</v>
      </c>
      <c r="P194" s="20" t="s">
        <v>48</v>
      </c>
      <c r="Q194" s="20" t="n">
        <v>3</v>
      </c>
      <c r="R194" s="20" t="n">
        <v>1.1</v>
      </c>
      <c r="S194" s="20" t="s">
        <v>40</v>
      </c>
      <c r="T194" s="20" t="n">
        <v>0</v>
      </c>
      <c r="U194" s="20" t="s">
        <v>41</v>
      </c>
      <c r="V194" s="20" t="s">
        <v>41</v>
      </c>
      <c r="W194" s="20" t="n">
        <v>0</v>
      </c>
      <c r="X194" s="20" t="s">
        <v>41</v>
      </c>
      <c r="Y194" s="20" t="s">
        <v>41</v>
      </c>
      <c r="Z194" s="20" t="n">
        <v>3.33</v>
      </c>
      <c r="AA194" s="20" t="s">
        <v>49</v>
      </c>
      <c r="AB194" s="20" t="s">
        <v>48</v>
      </c>
      <c r="AC194" s="20" t="n">
        <v>0</v>
      </c>
      <c r="AD194" s="20" t="s">
        <v>41</v>
      </c>
      <c r="AE194" s="20" t="s">
        <v>41</v>
      </c>
      <c r="AF194" s="20" t="s">
        <v>363</v>
      </c>
      <c r="AG194" s="20" t="s">
        <v>364</v>
      </c>
      <c r="AH194" s="20"/>
      <c r="AI194" s="20"/>
    </row>
    <row r="195" s="33" customFormat="true" ht="13.45" hidden="false" customHeight="true" outlineLevel="0" collapsed="false">
      <c r="A195" s="32"/>
      <c r="B195" s="22" t="s">
        <v>365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</row>
    <row r="196" s="33" customFormat="true" ht="44.75" hidden="false" customHeight="false" outlineLevel="0" collapsed="false">
      <c r="A196" s="32"/>
      <c r="B196" s="20" t="n">
        <v>94</v>
      </c>
      <c r="C196" s="20" t="s">
        <v>366</v>
      </c>
      <c r="D196" s="20" t="n">
        <v>9</v>
      </c>
      <c r="E196" s="20"/>
      <c r="F196" s="21" t="n">
        <v>64.41685</v>
      </c>
      <c r="G196" s="20" t="n">
        <v>40.79208</v>
      </c>
      <c r="H196" s="20" t="s">
        <v>32</v>
      </c>
      <c r="I196" s="20" t="s">
        <v>43</v>
      </c>
      <c r="J196" s="21" t="s">
        <v>44</v>
      </c>
      <c r="K196" s="21" t="s">
        <v>45</v>
      </c>
      <c r="L196" s="21" t="s">
        <v>79</v>
      </c>
      <c r="M196" s="20" t="n">
        <v>5.25</v>
      </c>
      <c r="N196" s="20" t="s">
        <v>37</v>
      </c>
      <c r="O196" s="20" t="s">
        <v>47</v>
      </c>
      <c r="P196" s="20" t="s">
        <v>48</v>
      </c>
      <c r="Q196" s="20" t="n">
        <v>3</v>
      </c>
      <c r="R196" s="20" t="n">
        <v>1.1</v>
      </c>
      <c r="S196" s="20" t="s">
        <v>40</v>
      </c>
      <c r="T196" s="20" t="n">
        <v>0</v>
      </c>
      <c r="U196" s="20" t="s">
        <v>41</v>
      </c>
      <c r="V196" s="20" t="s">
        <v>41</v>
      </c>
      <c r="W196" s="20" t="n">
        <v>0</v>
      </c>
      <c r="X196" s="20" t="s">
        <v>41</v>
      </c>
      <c r="Y196" s="20" t="s">
        <v>41</v>
      </c>
      <c r="Z196" s="20" t="n">
        <v>3.33</v>
      </c>
      <c r="AA196" s="20" t="s">
        <v>49</v>
      </c>
      <c r="AB196" s="20" t="s">
        <v>48</v>
      </c>
      <c r="AC196" s="20" t="n">
        <v>0</v>
      </c>
      <c r="AD196" s="20" t="s">
        <v>41</v>
      </c>
      <c r="AE196" s="20" t="s">
        <v>41</v>
      </c>
      <c r="AF196" s="20" t="s">
        <v>334</v>
      </c>
      <c r="AG196" s="20"/>
      <c r="AH196" s="20"/>
      <c r="AI196" s="20"/>
    </row>
    <row r="197" s="33" customFormat="true" ht="13.45" hidden="false" customHeight="true" outlineLevel="0" collapsed="false">
      <c r="A197" s="32"/>
      <c r="B197" s="22" t="s">
        <v>367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</row>
    <row r="198" customFormat="false" ht="44.75" hidden="false" customHeight="false" outlineLevel="0" collapsed="false">
      <c r="B198" s="20" t="n">
        <v>95</v>
      </c>
      <c r="C198" s="20" t="s">
        <v>31</v>
      </c>
      <c r="D198" s="20" t="n">
        <v>17</v>
      </c>
      <c r="E198" s="20" t="n">
        <v>1</v>
      </c>
      <c r="F198" s="20" t="n">
        <v>64.4051</v>
      </c>
      <c r="G198" s="20" t="n">
        <v>40.81692</v>
      </c>
      <c r="H198" s="20" t="s">
        <v>32</v>
      </c>
      <c r="I198" s="20" t="s">
        <v>368</v>
      </c>
      <c r="J198" s="21" t="s">
        <v>369</v>
      </c>
      <c r="K198" s="21" t="s">
        <v>370</v>
      </c>
      <c r="L198" s="21" t="s">
        <v>371</v>
      </c>
      <c r="M198" s="20"/>
      <c r="N198" s="20" t="s">
        <v>37</v>
      </c>
      <c r="O198" s="20" t="s">
        <v>56</v>
      </c>
      <c r="P198" s="20" t="s">
        <v>39</v>
      </c>
      <c r="Q198" s="20" t="n">
        <v>3</v>
      </c>
      <c r="R198" s="20" t="n">
        <v>0.77</v>
      </c>
      <c r="S198" s="20" t="s">
        <v>40</v>
      </c>
      <c r="T198" s="20" t="n">
        <v>0</v>
      </c>
      <c r="U198" s="20" t="s">
        <v>41</v>
      </c>
      <c r="V198" s="20" t="s">
        <v>41</v>
      </c>
      <c r="W198" s="20" t="n">
        <v>0</v>
      </c>
      <c r="X198" s="20" t="s">
        <v>41</v>
      </c>
      <c r="Y198" s="20" t="s">
        <v>41</v>
      </c>
      <c r="Z198" s="20" t="n">
        <v>0</v>
      </c>
      <c r="AA198" s="20" t="s">
        <v>41</v>
      </c>
      <c r="AB198" s="20" t="s">
        <v>41</v>
      </c>
      <c r="AC198" s="20" t="n">
        <v>0</v>
      </c>
      <c r="AD198" s="20" t="s">
        <v>41</v>
      </c>
      <c r="AE198" s="20" t="s">
        <v>41</v>
      </c>
      <c r="AF198" s="20"/>
      <c r="AG198" s="20"/>
      <c r="AH198" s="20"/>
      <c r="AI198" s="20"/>
    </row>
    <row r="199" customFormat="false" ht="14.65" hidden="false" customHeight="true" outlineLevel="0" collapsed="false">
      <c r="B199" s="22" t="s">
        <v>372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</row>
    <row r="200" customFormat="false" ht="45" hidden="false" customHeight="true" outlineLevel="0" collapsed="false">
      <c r="B200" s="20" t="n">
        <v>96</v>
      </c>
      <c r="C200" s="20" t="s">
        <v>252</v>
      </c>
      <c r="D200" s="20" t="n">
        <v>11</v>
      </c>
      <c r="E200" s="20"/>
      <c r="F200" s="20" t="s">
        <v>373</v>
      </c>
      <c r="G200" s="20" t="s">
        <v>374</v>
      </c>
      <c r="H200" s="20" t="s">
        <v>32</v>
      </c>
      <c r="I200" s="20" t="s">
        <v>375</v>
      </c>
      <c r="J200" s="21" t="s">
        <v>376</v>
      </c>
      <c r="K200" s="21" t="s">
        <v>377</v>
      </c>
      <c r="L200" s="21" t="s">
        <v>378</v>
      </c>
      <c r="M200" s="20" t="n">
        <v>8.4</v>
      </c>
      <c r="N200" s="20" t="s">
        <v>37</v>
      </c>
      <c r="O200" s="20" t="s">
        <v>47</v>
      </c>
      <c r="P200" s="20" t="s">
        <v>65</v>
      </c>
      <c r="Q200" s="20" t="n">
        <v>1</v>
      </c>
      <c r="R200" s="20" t="n">
        <v>1.1</v>
      </c>
      <c r="S200" s="20" t="s">
        <v>40</v>
      </c>
      <c r="T200" s="20" t="n">
        <v>0</v>
      </c>
      <c r="U200" s="20" t="s">
        <v>41</v>
      </c>
      <c r="V200" s="20" t="s">
        <v>41</v>
      </c>
      <c r="W200" s="20" t="n">
        <v>0</v>
      </c>
      <c r="X200" s="20" t="s">
        <v>41</v>
      </c>
      <c r="Y200" s="20" t="s">
        <v>41</v>
      </c>
      <c r="Z200" s="20" t="s">
        <v>123</v>
      </c>
      <c r="AA200" s="20" t="s">
        <v>41</v>
      </c>
      <c r="AB200" s="20" t="s">
        <v>41</v>
      </c>
      <c r="AC200" s="20" t="n">
        <v>0</v>
      </c>
      <c r="AD200" s="20" t="s">
        <v>41</v>
      </c>
      <c r="AE200" s="20" t="s">
        <v>41</v>
      </c>
      <c r="AF200" s="20"/>
      <c r="AG200" s="20"/>
      <c r="AH200" s="20"/>
      <c r="AI200" s="20"/>
    </row>
    <row r="201" customFormat="false" ht="14.65" hidden="false" customHeight="true" outlineLevel="0" collapsed="false">
      <c r="B201" s="22" t="s">
        <v>379</v>
      </c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</row>
    <row r="202" customFormat="false" ht="45" hidden="false" customHeight="true" outlineLevel="0" collapsed="false">
      <c r="B202" s="20" t="n">
        <v>97</v>
      </c>
      <c r="C202" s="20" t="s">
        <v>110</v>
      </c>
      <c r="D202" s="20" t="n">
        <v>3.5</v>
      </c>
      <c r="E202" s="20"/>
      <c r="F202" s="20" t="s">
        <v>380</v>
      </c>
      <c r="G202" s="20" t="s">
        <v>381</v>
      </c>
      <c r="H202" s="20" t="s">
        <v>32</v>
      </c>
      <c r="I202" s="20" t="s">
        <v>375</v>
      </c>
      <c r="J202" s="21" t="s">
        <v>376</v>
      </c>
      <c r="K202" s="21" t="s">
        <v>377</v>
      </c>
      <c r="L202" s="21" t="s">
        <v>378</v>
      </c>
      <c r="M202" s="20" t="n">
        <v>9</v>
      </c>
      <c r="N202" s="20" t="s">
        <v>108</v>
      </c>
      <c r="O202" s="20" t="s">
        <v>47</v>
      </c>
      <c r="P202" s="20" t="s">
        <v>48</v>
      </c>
      <c r="Q202" s="20" t="n">
        <v>2</v>
      </c>
      <c r="R202" s="20" t="n">
        <v>1.1</v>
      </c>
      <c r="S202" s="20" t="s">
        <v>40</v>
      </c>
      <c r="T202" s="20" t="n">
        <v>0</v>
      </c>
      <c r="U202" s="20" t="s">
        <v>41</v>
      </c>
      <c r="V202" s="20" t="s">
        <v>41</v>
      </c>
      <c r="W202" s="20" t="n">
        <v>0</v>
      </c>
      <c r="X202" s="20" t="s">
        <v>41</v>
      </c>
      <c r="Y202" s="20" t="s">
        <v>41</v>
      </c>
      <c r="Z202" s="20" t="s">
        <v>123</v>
      </c>
      <c r="AA202" s="20" t="s">
        <v>41</v>
      </c>
      <c r="AB202" s="20" t="s">
        <v>41</v>
      </c>
      <c r="AC202" s="20" t="n">
        <v>0</v>
      </c>
      <c r="AD202" s="20" t="s">
        <v>41</v>
      </c>
      <c r="AE202" s="20" t="s">
        <v>41</v>
      </c>
      <c r="AF202" s="20"/>
      <c r="AG202" s="20"/>
      <c r="AH202" s="20"/>
      <c r="AI202" s="20"/>
    </row>
    <row r="203" customFormat="false" ht="14.65" hidden="false" customHeight="true" outlineLevel="0" collapsed="false">
      <c r="B203" s="22" t="s">
        <v>382</v>
      </c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</row>
  </sheetData>
  <mergeCells count="139">
    <mergeCell ref="M1:S1"/>
    <mergeCell ref="AC1:AI5"/>
    <mergeCell ref="M2:U2"/>
    <mergeCell ref="B4:Z4"/>
    <mergeCell ref="B5:Z5"/>
    <mergeCell ref="B7:AI7"/>
    <mergeCell ref="B9:B10"/>
    <mergeCell ref="C9:G9"/>
    <mergeCell ref="H9:L9"/>
    <mergeCell ref="M9:P9"/>
    <mergeCell ref="Q9:S9"/>
    <mergeCell ref="T9:V9"/>
    <mergeCell ref="W9:Y9"/>
    <mergeCell ref="Z9:AB9"/>
    <mergeCell ref="AC9:AE9"/>
    <mergeCell ref="AF9:AI9"/>
    <mergeCell ref="B12:AI12"/>
    <mergeCell ref="B14:AI14"/>
    <mergeCell ref="B16:AI16"/>
    <mergeCell ref="B18:AI18"/>
    <mergeCell ref="B20:AI20"/>
    <mergeCell ref="B22:AI22"/>
    <mergeCell ref="B24:AI24"/>
    <mergeCell ref="B26:AI26"/>
    <mergeCell ref="B28:AI28"/>
    <mergeCell ref="B30:AI30"/>
    <mergeCell ref="B32:AI32"/>
    <mergeCell ref="B34:AI34"/>
    <mergeCell ref="B36:AI36"/>
    <mergeCell ref="B38:AI38"/>
    <mergeCell ref="B40:AI40"/>
    <mergeCell ref="B42:AI42"/>
    <mergeCell ref="B44:AI44"/>
    <mergeCell ref="B46:AI46"/>
    <mergeCell ref="B48:AI48"/>
    <mergeCell ref="B50:AI50"/>
    <mergeCell ref="T51:V51"/>
    <mergeCell ref="B52:AI52"/>
    <mergeCell ref="T53:V53"/>
    <mergeCell ref="B54:AI54"/>
    <mergeCell ref="T55:V55"/>
    <mergeCell ref="B56:AI56"/>
    <mergeCell ref="B58:AI58"/>
    <mergeCell ref="B60:AI60"/>
    <mergeCell ref="B62:AI62"/>
    <mergeCell ref="B64:AI64"/>
    <mergeCell ref="B66:AI66"/>
    <mergeCell ref="B68:AI68"/>
    <mergeCell ref="T69:V69"/>
    <mergeCell ref="B70:AI70"/>
    <mergeCell ref="T71:V71"/>
    <mergeCell ref="B72:AI72"/>
    <mergeCell ref="B74:AI74"/>
    <mergeCell ref="B76:AI76"/>
    <mergeCell ref="B78:AI78"/>
    <mergeCell ref="B80:AI80"/>
    <mergeCell ref="T81:V81"/>
    <mergeCell ref="B82:AI82"/>
    <mergeCell ref="T83:V83"/>
    <mergeCell ref="B84:AI84"/>
    <mergeCell ref="B86:AI86"/>
    <mergeCell ref="B88:AI88"/>
    <mergeCell ref="B90:AI90"/>
    <mergeCell ref="B92:AI92"/>
    <mergeCell ref="B94:AI94"/>
    <mergeCell ref="B96:AI96"/>
    <mergeCell ref="B98:AI98"/>
    <mergeCell ref="T99:V99"/>
    <mergeCell ref="B100:AI100"/>
    <mergeCell ref="B102:AI102"/>
    <mergeCell ref="B104:AI104"/>
    <mergeCell ref="B106:AI106"/>
    <mergeCell ref="T107:V107"/>
    <mergeCell ref="B108:AI108"/>
    <mergeCell ref="T109:V109"/>
    <mergeCell ref="B110:AI110"/>
    <mergeCell ref="T111:V111"/>
    <mergeCell ref="B112:AI112"/>
    <mergeCell ref="T113:V113"/>
    <mergeCell ref="B114:AI114"/>
    <mergeCell ref="B116:AI116"/>
    <mergeCell ref="B118:AI118"/>
    <mergeCell ref="T119:V119"/>
    <mergeCell ref="Z119:AB119"/>
    <mergeCell ref="B120:AI120"/>
    <mergeCell ref="B122:AI122"/>
    <mergeCell ref="B124:AI124"/>
    <mergeCell ref="B126:AI126"/>
    <mergeCell ref="B128:AI128"/>
    <mergeCell ref="AA129:AB129"/>
    <mergeCell ref="B130:AI130"/>
    <mergeCell ref="B132:AI132"/>
    <mergeCell ref="B134:AI134"/>
    <mergeCell ref="B135:AI135"/>
    <mergeCell ref="B137:AI137"/>
    <mergeCell ref="T138:V138"/>
    <mergeCell ref="B139:AI139"/>
    <mergeCell ref="T140:V140"/>
    <mergeCell ref="B141:AI141"/>
    <mergeCell ref="T142:V142"/>
    <mergeCell ref="B143:AI143"/>
    <mergeCell ref="B145:AI145"/>
    <mergeCell ref="T146:V146"/>
    <mergeCell ref="B147:AI147"/>
    <mergeCell ref="B149:AI149"/>
    <mergeCell ref="T150:V150"/>
    <mergeCell ref="B151:AI151"/>
    <mergeCell ref="B153:AI153"/>
    <mergeCell ref="B155:AI155"/>
    <mergeCell ref="B157:AI157"/>
    <mergeCell ref="B159:AI159"/>
    <mergeCell ref="B161:AI161"/>
    <mergeCell ref="B163:AI163"/>
    <mergeCell ref="B165:AI165"/>
    <mergeCell ref="T166:V166"/>
    <mergeCell ref="B167:AI167"/>
    <mergeCell ref="B169:AI169"/>
    <mergeCell ref="B171:AI171"/>
    <mergeCell ref="B173:AI173"/>
    <mergeCell ref="T174:V174"/>
    <mergeCell ref="B175:AI175"/>
    <mergeCell ref="B177:AI177"/>
    <mergeCell ref="B179:AI179"/>
    <mergeCell ref="B181:AI181"/>
    <mergeCell ref="B183:AI183"/>
    <mergeCell ref="B185:AI185"/>
    <mergeCell ref="T186:V186"/>
    <mergeCell ref="AA186:AB186"/>
    <mergeCell ref="B187:AI187"/>
    <mergeCell ref="B189:AI189"/>
    <mergeCell ref="B191:AI191"/>
    <mergeCell ref="B193:AI193"/>
    <mergeCell ref="B195:AI195"/>
    <mergeCell ref="B197:AI197"/>
    <mergeCell ref="B199:AI199"/>
    <mergeCell ref="Z200:AB200"/>
    <mergeCell ref="B201:AI201"/>
    <mergeCell ref="Z202:AB202"/>
    <mergeCell ref="B203:AI203"/>
  </mergeCells>
  <printOptions headings="false" gridLines="false" gridLinesSet="true" horizontalCentered="false" verticalCentered="false"/>
  <pageMargins left="0.157638888888889" right="0.236111111111111" top="0.590277777777778" bottom="0.659027777777778" header="0.511811023622047" footer="0.39375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Страница &amp;P</oddFooter>
  </headerFooter>
  <rowBreaks count="8" manualBreakCount="8">
    <brk id="22" man="true" max="16383" min="0"/>
    <brk id="46" man="true" max="16383" min="0"/>
    <brk id="70" man="true" max="16383" min="0"/>
    <brk id="94" man="true" max="16383" min="0"/>
    <brk id="118" man="true" max="16383" min="0"/>
    <brk id="141" man="true" max="16383" min="0"/>
    <brk id="165" man="true" max="16383" min="0"/>
    <brk id="1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5:42:55Z</dcterms:created>
  <dc:creator>Кошелев Виктор Николаевич</dc:creator>
  <dc:description/>
  <dc:language>en-US</dc:language>
  <cp:lastModifiedBy/>
  <cp:lastPrinted>2021-09-03T06:29:22Z</cp:lastPrinted>
  <dcterms:modified xsi:type="dcterms:W3CDTF">2023-12-26T07:51:39Z</dcterms:modified>
  <cp:revision>167</cp:revision>
  <dc:subject/>
  <dc:title/>
</cp:coreProperties>
</file>