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 (2)" sheetId="1" state="visible" r:id="rId2"/>
  </sheets>
  <definedNames>
    <definedName function="false" hidden="false" localSheetId="0" name="_xlnm.Print_Area" vbProcedure="false">'свод (2)'!$A$5:$P$60</definedName>
    <definedName function="false" hidden="false" localSheetId="0" name="_xlnm.Print_Titles" vbProcedure="false">'свод (2)'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8">
  <si>
    <t xml:space="preserve">Информация 
об исполнении муниципальных программ</t>
  </si>
  <si>
    <t xml:space="preserve">Информация 
об исполнении муниципальных программ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на 1 января 2020 года</t>
  </si>
  <si>
    <t xml:space="preserve">руб.</t>
  </si>
  <si>
    <t xml:space="preserve">Наименование муниципальной программы</t>
  </si>
  <si>
    <t xml:space="preserve">Утверждено</t>
  </si>
  <si>
    <t xml:space="preserve">Исполнено на отчетную дату</t>
  </si>
  <si>
    <t xml:space="preserve">Процент исполнения</t>
  </si>
  <si>
    <t xml:space="preserve">на 2019 год</t>
  </si>
  <si>
    <t xml:space="preserve">на отчетную дату</t>
  </si>
  <si>
    <t xml:space="preserve">Всего</t>
  </si>
  <si>
    <t xml:space="preserve">в том числе</t>
  </si>
  <si>
    <t xml:space="preserve">к плану                года</t>
  </si>
  <si>
    <t xml:space="preserve">к плану отчетного периода</t>
  </si>
  <si>
    <t xml:space="preserve">за счет местного бюджета</t>
  </si>
  <si>
    <t xml:space="preserve">за счет межбюджетных  трансфертов</t>
  </si>
  <si>
    <t xml:space="preserve">за счет мест. бюдж.</t>
  </si>
  <si>
    <t xml:space="preserve">за счет межб.  тран.</t>
  </si>
  <si>
    <t xml:space="preserve">1.</t>
  </si>
  <si>
    <t xml:space="preserve">Муниципальная программа "Эффективное муниципальное управление в муниципальном образовании "Город Новодвинск" на 2015-2020 годы"</t>
  </si>
  <si>
    <t xml:space="preserve">Подпрограмма № 1 "Информационное обеспечение населения муниципального образования "Город Новодвинск"</t>
  </si>
  <si>
    <t xml:space="preserve">Подпрограмма № 2 "Развитие системы муниципального управления муниципального образования "Город Новодвинск"</t>
  </si>
  <si>
    <t xml:space="preserve">Подпрограмма № 3 "Обеспечение деятельности органов, осуществляющих государственные полномочия в муниципальном образовании "Город Новодвинск"</t>
  </si>
  <si>
    <t xml:space="preserve">2.</t>
  </si>
  <si>
    <t xml:space="preserve">Муниципальная программа "Управление муниципальными финансами и муниципальным долгом муниципального образования "Город Новодвинск" на 2015-2020 годы"</t>
  </si>
  <si>
    <t xml:space="preserve">Подпрограмма № 1 "Организация и обеспечение бюджетного процесса муниципального образования "Город Новодвинск"</t>
  </si>
  <si>
    <t xml:space="preserve">Подпрограмма № 2 "Управление муниципальным долгом муниципального образования "Город Новодвинск"</t>
  </si>
  <si>
    <t xml:space="preserve">3.</t>
  </si>
  <si>
    <t xml:space="preserve">Муниципальная программа "Обеспечение общественного порядка и профилактика правонарушений на территории муниципального образования "Город Новодвинск" на 2015-2020 годы"</t>
  </si>
  <si>
    <t xml:space="preserve">Подпрограмма № 1 "Профилактика незаконного потребления наркотических средств и психотропных веществ в муниципальном образовании "Город Новодвинск"</t>
  </si>
  <si>
    <t xml:space="preserve">Подпрограмма № 2 "Профилактика правонарушений в муниципальном образовании "Город Новодвинск"</t>
  </si>
  <si>
    <t xml:space="preserve">Подпрограмма № 3 "Участие в профилактике терроризма и экстремизма в муниципальном образовании "Город Новодвинск"</t>
  </si>
  <si>
    <t xml:space="preserve">Подрограмма № 4 "Противодействие коррупции в муниципальном образовании "Город Новодвинск"</t>
  </si>
  <si>
    <t xml:space="preserve">4.</t>
  </si>
  <si>
    <t xml:space="preserve">Муниципальная программа "Развитие имущественно-земельных отношений в муниципальном образовании "Город Новодвинск" на 2015-2020 годы"</t>
  </si>
  <si>
    <t xml:space="preserve">5.</t>
  </si>
  <si>
    <t xml:space="preserve">Муниципальная программа "Городское хозяйство Новодвинска на 2015-2020 годы"</t>
  </si>
  <si>
    <t xml:space="preserve">Подпрограмма № 1 "Благоустройство"</t>
  </si>
  <si>
    <t xml:space="preserve">Подпрограмма № 2 "Защита населения от чрезвычайных ситуаций, обеспечение пожарной безопасности и безопасности на водных объектах"</t>
  </si>
  <si>
    <t xml:space="preserve">Подпрограмма № 3 "Повышение безопасности дорожного движения"</t>
  </si>
  <si>
    <t xml:space="preserve">Подпрограмма № 4 "Содержание и ремонт улично-дорожной сети"</t>
  </si>
  <si>
    <t xml:space="preserve">Подрограмма № 5 "Обеспечение обязательств по оплате кредиторской задолженности"</t>
  </si>
  <si>
    <t xml:space="preserve">Подрограмма № 6 "Комплексное развитие систем коммунальной инфраструктуры"</t>
  </si>
  <si>
    <t xml:space="preserve">Подрограмма № 7 "Формирование современной городской среды"</t>
  </si>
  <si>
    <t xml:space="preserve">6.</t>
  </si>
  <si>
    <t xml:space="preserve">Муниципальная программа "Развитие малого и среднего предпринимательства и торговли на территории муниципального образования "Город Новодвинск" на 2015-2020 годы"</t>
  </si>
  <si>
    <t xml:space="preserve">Подпрограмма № 1 "Развитие малого и среднего предпринимательства на территории муниципального образования "Город Новодвинск"</t>
  </si>
  <si>
    <t xml:space="preserve">Подпрограмма № 2 "Развитие торговли на территории муниципального образования "Город Новодвинск"</t>
  </si>
  <si>
    <t xml:space="preserve">7.</t>
  </si>
  <si>
    <t xml:space="preserve">Муниципальная программа "Развитие общего, дополнительного и дошкольного образования на территории муниципального образования "Город Новодвинск" на 2015-2020 годы"</t>
  </si>
  <si>
    <t xml:space="preserve">8.</t>
  </si>
  <si>
    <t xml:space="preserve">Муниципальная программа "Обеспечение содержания и использования жилищного фонда на территории муниципального образования "Город Новодвинск" на 2015-2020 годы"</t>
  </si>
  <si>
    <t xml:space="preserve">9.</t>
  </si>
  <si>
    <t xml:space="preserve">Муниципальная программа "Энергосбережение и повышение энергетической эффективности муниципального образования "Город Новодвинск" на 2013-2020 годы"</t>
  </si>
  <si>
    <t xml:space="preserve">10.</t>
  </si>
  <si>
    <t xml:space="preserve">Муниципальная программа "Строительство на территории муниципального образования "Город Новодвинск" на 2015-2020 годы"</t>
  </si>
  <si>
    <t xml:space="preserve">Подпрограмма № 1 "Жилищное строительство"</t>
  </si>
  <si>
    <t xml:space="preserve">Подпрограмма №2 «Строительство объектов транспортной инфраструктуры»</t>
  </si>
  <si>
    <t xml:space="preserve">Подпрограмма № 3 "Строительство социальных объектов"</t>
  </si>
  <si>
    <t xml:space="preserve">Подпрограмма № 4 "Проекты планировки и межевания""</t>
  </si>
  <si>
    <t xml:space="preserve">11.</t>
  </si>
  <si>
    <t xml:space="preserve">Муниципальная программа «Формирование современной городской среды на территории муниципального образования «Город Новодвинск» на 2018-2022 годы» годы</t>
  </si>
  <si>
    <t xml:space="preserve">12.</t>
  </si>
  <si>
    <t xml:space="preserve">Муниципальная программа "Культура Новодвинска на 2015-2020 годы"</t>
  </si>
  <si>
    <t xml:space="preserve">13.</t>
  </si>
  <si>
    <t xml:space="preserve">Муниципальная программа "Социальная поддержка граждан, общественных организаций и объединений на территории муниципального образования "Город Новодвинск" на 2015-2020 годы"</t>
  </si>
  <si>
    <t xml:space="preserve">Подпрограмма № 1 "Предоставление мер социальной поддержки отдельным категориям граждан, проживающих на территории муниципального образования "Город Новодвинск"</t>
  </si>
  <si>
    <t xml:space="preserve">Подпрограмма № 2 "Семья и дети"</t>
  </si>
  <si>
    <t xml:space="preserve">Подпрограмма № 3 "Доступная среда"</t>
  </si>
  <si>
    <t xml:space="preserve">Подрограмма № 4 "Повышение эффективности взаимодействия с общественными организациями и объединениями муниципального образования "Город Новодвинск"</t>
  </si>
  <si>
    <t xml:space="preserve">14.</t>
  </si>
  <si>
    <t xml:space="preserve">Муниципальная программа "Развитие физической культуры, спорта, туризма и повышение эффективности реализации молодёжной политики на территории муниципального образования "Город Новодвинск" на 2015-2020 годы"</t>
  </si>
  <si>
    <t xml:space="preserve">Подпрограмма № 1 "Развитие физической культуры и спорта"</t>
  </si>
  <si>
    <t xml:space="preserve">Подпрограмма № 2 "Развитие внутреннего и въездного туризма"</t>
  </si>
  <si>
    <t xml:space="preserve">Подпрограмма № 3 "Молодежь Новодвинска"</t>
  </si>
  <si>
    <t xml:space="preserve">Подрограмма № 4 "Обеспечение жильем молодых семей"</t>
  </si>
  <si>
    <t xml:space="preserve">ИТОГО:</t>
  </si>
  <si>
    <t xml:space="preserve">исп.Тюкина Т.Ю.</t>
  </si>
  <si>
    <t xml:space="preserve">тел.5-12-7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8 -  программы на внесение изменений_Целевые программы 2008-122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18"/>
  <sheetViews>
    <sheetView showFormulas="false" showGridLines="true" showRowColHeaders="true" showZeros="true" rightToLeft="false" tabSelected="true" showOutlineSymbols="true" defaultGridColor="true" view="normal" topLeftCell="A5" colorId="64" zoomScale="75" zoomScaleNormal="75" zoomScalePageLayoutView="100" workbookViewId="0">
      <pane xSplit="0" ySplit="6" topLeftCell="A48" activePane="bottomLeft" state="frozen"/>
      <selection pane="topLeft" activeCell="A5" activeCellId="0" sqref="A5"/>
      <selection pane="bottomLeft" activeCell="D57" activeCellId="0" sqref="D57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69.99"/>
    <col collapsed="false" customWidth="true" hidden="false" outlineLevel="0" max="3" min="3" style="2" width="17.28"/>
    <col collapsed="false" customWidth="true" hidden="false" outlineLevel="0" max="4" min="4" style="2" width="15.7"/>
    <col collapsed="false" customWidth="true" hidden="false" outlineLevel="0" max="5" min="5" style="2" width="16.42"/>
    <col collapsed="false" customWidth="true" hidden="false" outlineLevel="0" max="6" min="6" style="3" width="17.99"/>
    <col collapsed="false" customWidth="true" hidden="false" outlineLevel="0" max="7" min="7" style="2" width="15.99"/>
    <col collapsed="false" customWidth="true" hidden="false" outlineLevel="0" max="8" min="8" style="2" width="15.85"/>
    <col collapsed="false" customWidth="true" hidden="true" outlineLevel="0" max="9" min="9" style="2" width="15.41"/>
    <col collapsed="false" customWidth="true" hidden="true" outlineLevel="0" max="11" min="10" style="2" width="14.28"/>
    <col collapsed="false" customWidth="true" hidden="false" outlineLevel="0" max="12" min="12" style="3" width="17.42"/>
    <col collapsed="false" customWidth="true" hidden="false" outlineLevel="0" max="13" min="13" style="2" width="15.56"/>
    <col collapsed="false" customWidth="true" hidden="false" outlineLevel="0" max="14" min="14" style="2" width="16.28"/>
    <col collapsed="false" customWidth="true" hidden="false" outlineLevel="0" max="15" min="15" style="2" width="13.14"/>
    <col collapsed="false" customWidth="true" hidden="false" outlineLevel="0" max="16" min="16" style="2" width="13.41"/>
  </cols>
  <sheetData>
    <row r="1" customFormat="false" ht="15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5.75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9.7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0.6" hidden="tru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6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29.25" hidden="false" customHeight="true" outlineLevel="0" collapsed="false">
      <c r="B6" s="6"/>
      <c r="C6" s="6"/>
      <c r="D6" s="6"/>
      <c r="E6" s="6"/>
      <c r="F6" s="7"/>
      <c r="G6" s="6"/>
      <c r="H6" s="6"/>
      <c r="I6" s="6"/>
      <c r="J6" s="6"/>
      <c r="K6" s="6"/>
      <c r="L6" s="7"/>
      <c r="M6" s="6"/>
      <c r="N6" s="6"/>
      <c r="O6" s="6"/>
      <c r="P6" s="8" t="s">
        <v>2</v>
      </c>
    </row>
    <row r="7" customFormat="false" ht="35.25" hidden="false" customHeight="true" outlineLevel="0" collapsed="false">
      <c r="A7" s="9"/>
      <c r="B7" s="10" t="s">
        <v>3</v>
      </c>
      <c r="C7" s="11" t="s">
        <v>4</v>
      </c>
      <c r="D7" s="11"/>
      <c r="E7" s="11"/>
      <c r="F7" s="11"/>
      <c r="G7" s="11"/>
      <c r="H7" s="11"/>
      <c r="I7" s="12"/>
      <c r="J7" s="12"/>
      <c r="K7" s="12"/>
      <c r="L7" s="13" t="s">
        <v>5</v>
      </c>
      <c r="M7" s="13"/>
      <c r="N7" s="13"/>
      <c r="O7" s="10" t="s">
        <v>6</v>
      </c>
      <c r="P7" s="10"/>
    </row>
    <row r="8" customFormat="false" ht="27.75" hidden="false" customHeight="true" outlineLevel="0" collapsed="false">
      <c r="A8" s="9"/>
      <c r="B8" s="10"/>
      <c r="C8" s="11" t="s">
        <v>7</v>
      </c>
      <c r="D8" s="11"/>
      <c r="E8" s="11"/>
      <c r="F8" s="11" t="s">
        <v>8</v>
      </c>
      <c r="G8" s="11"/>
      <c r="H8" s="11"/>
      <c r="I8" s="12"/>
      <c r="J8" s="12"/>
      <c r="K8" s="12"/>
      <c r="L8" s="14" t="s">
        <v>9</v>
      </c>
      <c r="M8" s="15" t="s">
        <v>10</v>
      </c>
      <c r="N8" s="15"/>
      <c r="O8" s="16" t="s">
        <v>11</v>
      </c>
      <c r="P8" s="16" t="s">
        <v>12</v>
      </c>
    </row>
    <row r="9" customFormat="false" ht="17.25" hidden="false" customHeight="true" outlineLevel="0" collapsed="false">
      <c r="A9" s="9"/>
      <c r="B9" s="10"/>
      <c r="C9" s="14" t="s">
        <v>9</v>
      </c>
      <c r="D9" s="15" t="s">
        <v>10</v>
      </c>
      <c r="E9" s="15"/>
      <c r="F9" s="14" t="s">
        <v>9</v>
      </c>
      <c r="G9" s="15" t="s">
        <v>10</v>
      </c>
      <c r="H9" s="15"/>
      <c r="I9" s="15" t="s">
        <v>9</v>
      </c>
      <c r="J9" s="15" t="s">
        <v>10</v>
      </c>
      <c r="K9" s="15"/>
      <c r="L9" s="14"/>
      <c r="M9" s="15"/>
      <c r="N9" s="15"/>
      <c r="O9" s="16"/>
      <c r="P9" s="16"/>
      <c r="Q9" s="17"/>
    </row>
    <row r="10" customFormat="false" ht="52.5" hidden="false" customHeight="true" outlineLevel="0" collapsed="false">
      <c r="A10" s="9"/>
      <c r="B10" s="10"/>
      <c r="C10" s="14"/>
      <c r="D10" s="15" t="s">
        <v>13</v>
      </c>
      <c r="E10" s="15" t="s">
        <v>14</v>
      </c>
      <c r="F10" s="14"/>
      <c r="G10" s="15" t="s">
        <v>13</v>
      </c>
      <c r="H10" s="15" t="s">
        <v>14</v>
      </c>
      <c r="I10" s="15"/>
      <c r="J10" s="15" t="s">
        <v>15</v>
      </c>
      <c r="K10" s="15" t="s">
        <v>16</v>
      </c>
      <c r="L10" s="14"/>
      <c r="M10" s="15" t="s">
        <v>13</v>
      </c>
      <c r="N10" s="15" t="s">
        <v>14</v>
      </c>
      <c r="O10" s="16"/>
      <c r="P10" s="16"/>
    </row>
    <row r="11" customFormat="false" ht="12.75" hidden="false" customHeight="false" outlineLevel="0" collapsed="false">
      <c r="A11" s="18" t="n">
        <v>1</v>
      </c>
      <c r="B11" s="19" t="n">
        <v>2</v>
      </c>
      <c r="C11" s="19" t="n">
        <v>3</v>
      </c>
      <c r="D11" s="19" t="n">
        <v>4</v>
      </c>
      <c r="E11" s="19" t="n">
        <v>5</v>
      </c>
      <c r="F11" s="20" t="n">
        <v>6</v>
      </c>
      <c r="G11" s="19" t="n">
        <v>7</v>
      </c>
      <c r="H11" s="19" t="n">
        <v>8</v>
      </c>
      <c r="I11" s="19" t="n">
        <v>9</v>
      </c>
      <c r="J11" s="19" t="n">
        <v>10</v>
      </c>
      <c r="K11" s="19" t="n">
        <v>11</v>
      </c>
      <c r="L11" s="20" t="n">
        <v>9</v>
      </c>
      <c r="M11" s="19" t="n">
        <v>10</v>
      </c>
      <c r="N11" s="19" t="n">
        <v>11</v>
      </c>
      <c r="O11" s="19" t="n">
        <v>12</v>
      </c>
      <c r="P11" s="19" t="n">
        <v>13</v>
      </c>
    </row>
    <row r="12" s="26" customFormat="true" ht="57" hidden="false" customHeight="true" outlineLevel="0" collapsed="false">
      <c r="A12" s="21" t="s">
        <v>17</v>
      </c>
      <c r="B12" s="22" t="s">
        <v>18</v>
      </c>
      <c r="C12" s="23" t="n">
        <f aca="false">SUM(D12:E12)</f>
        <v>90250559.06</v>
      </c>
      <c r="D12" s="24" t="n">
        <f aca="false">SUM(D13:D15)</f>
        <v>81159559.06</v>
      </c>
      <c r="E12" s="24" t="n">
        <f aca="false">SUM(E13:E15)</f>
        <v>9091000</v>
      </c>
      <c r="F12" s="23" t="n">
        <f aca="false">SUM(F13:F15)</f>
        <v>90250559.06</v>
      </c>
      <c r="G12" s="24" t="n">
        <f aca="false">SUM(G13:G15)</f>
        <v>81159559.06</v>
      </c>
      <c r="H12" s="24" t="n">
        <f aca="false">SUM(H13:H15)</f>
        <v>9091000</v>
      </c>
      <c r="I12" s="24" t="n">
        <f aca="false">SUM(I13:I15)</f>
        <v>0</v>
      </c>
      <c r="J12" s="24" t="n">
        <f aca="false">SUM(J13:J15)</f>
        <v>0</v>
      </c>
      <c r="K12" s="24" t="n">
        <f aca="false">SUM(K13:K15)</f>
        <v>0</v>
      </c>
      <c r="L12" s="23" t="n">
        <f aca="false">SUM(L13:L15)</f>
        <v>89626960.67</v>
      </c>
      <c r="M12" s="24" t="n">
        <f aca="false">SUM(M13:M15)</f>
        <v>80718629.14</v>
      </c>
      <c r="N12" s="24" t="n">
        <f aca="false">SUM(N13:N15)</f>
        <v>8908331.53</v>
      </c>
      <c r="O12" s="25" t="n">
        <f aca="false">L12*100/C12</f>
        <v>99.3090365350696</v>
      </c>
      <c r="P12" s="25" t="n">
        <f aca="false">L12*100/F12</f>
        <v>99.3090365350696</v>
      </c>
    </row>
    <row r="13" s="26" customFormat="true" ht="42.75" hidden="false" customHeight="true" outlineLevel="0" collapsed="false">
      <c r="A13" s="21"/>
      <c r="B13" s="27" t="s">
        <v>19</v>
      </c>
      <c r="C13" s="23" t="n">
        <f aca="false">SUM(D13:E13)</f>
        <v>841000</v>
      </c>
      <c r="D13" s="24" t="n">
        <v>841000</v>
      </c>
      <c r="E13" s="23"/>
      <c r="F13" s="23" t="n">
        <f aca="false">SUM(G13:H13)</f>
        <v>841000</v>
      </c>
      <c r="G13" s="24" t="n">
        <v>841000</v>
      </c>
      <c r="H13" s="23"/>
      <c r="I13" s="23" t="n">
        <f aca="false">SUM(J13:K13)</f>
        <v>0</v>
      </c>
      <c r="J13" s="23"/>
      <c r="K13" s="23"/>
      <c r="L13" s="23" t="n">
        <f aca="false">SUM(M13:N13)</f>
        <v>840396.96</v>
      </c>
      <c r="M13" s="28" t="n">
        <v>840396.96</v>
      </c>
      <c r="N13" s="23"/>
      <c r="O13" s="25" t="n">
        <f aca="false">L13*100/C13</f>
        <v>99.9282948870392</v>
      </c>
      <c r="P13" s="25" t="n">
        <f aca="false">L13*100/F13</f>
        <v>99.9282948870392</v>
      </c>
    </row>
    <row r="14" s="26" customFormat="true" ht="56.25" hidden="false" customHeight="false" outlineLevel="0" collapsed="false">
      <c r="A14" s="21"/>
      <c r="B14" s="27" t="s">
        <v>20</v>
      </c>
      <c r="C14" s="23" t="n">
        <f aca="false">SUM(D14:E14)</f>
        <v>80318559.06</v>
      </c>
      <c r="D14" s="24" t="n">
        <v>80318559.06</v>
      </c>
      <c r="E14" s="24"/>
      <c r="F14" s="23" t="n">
        <f aca="false">SUM(G14:H14)</f>
        <v>80318559.06</v>
      </c>
      <c r="G14" s="24" t="n">
        <v>80318559.06</v>
      </c>
      <c r="H14" s="24"/>
      <c r="I14" s="23" t="n">
        <f aca="false">SUM(J14:K14)</f>
        <v>0</v>
      </c>
      <c r="J14" s="23"/>
      <c r="K14" s="23"/>
      <c r="L14" s="23" t="n">
        <f aca="false">SUM(M14:N14)</f>
        <v>79878232.18</v>
      </c>
      <c r="M14" s="28" t="n">
        <v>79878232.18</v>
      </c>
      <c r="N14" s="24"/>
      <c r="O14" s="25" t="n">
        <f aca="false">L14*100/C14</f>
        <v>99.4517744277869</v>
      </c>
      <c r="P14" s="25" t="n">
        <f aca="false">L14*100/F14</f>
        <v>99.4517744277869</v>
      </c>
    </row>
    <row r="15" s="26" customFormat="true" ht="58.5" hidden="false" customHeight="true" outlineLevel="0" collapsed="false">
      <c r="A15" s="21"/>
      <c r="B15" s="27" t="s">
        <v>21</v>
      </c>
      <c r="C15" s="23" t="n">
        <f aca="false">SUM(D15:E15)</f>
        <v>9091000</v>
      </c>
      <c r="D15" s="24"/>
      <c r="E15" s="24" t="n">
        <v>9091000</v>
      </c>
      <c r="F15" s="23" t="n">
        <f aca="false">SUM(G15:H15)</f>
        <v>9091000</v>
      </c>
      <c r="G15" s="24"/>
      <c r="H15" s="24" t="n">
        <v>9091000</v>
      </c>
      <c r="I15" s="23" t="n">
        <f aca="false">SUM(J15:K15)</f>
        <v>0</v>
      </c>
      <c r="J15" s="24"/>
      <c r="K15" s="24"/>
      <c r="L15" s="23" t="n">
        <f aca="false">SUM(M15:N15)</f>
        <v>8908331.53</v>
      </c>
      <c r="M15" s="28"/>
      <c r="N15" s="24" t="n">
        <v>8908331.53</v>
      </c>
      <c r="O15" s="25" t="n">
        <f aca="false">L15*100/C15</f>
        <v>97.9906669233308</v>
      </c>
      <c r="P15" s="25" t="n">
        <f aca="false">L15*100/F15</f>
        <v>97.9906669233308</v>
      </c>
    </row>
    <row r="16" s="26" customFormat="true" ht="75" hidden="false" customHeight="false" outlineLevel="0" collapsed="false">
      <c r="A16" s="21" t="s">
        <v>22</v>
      </c>
      <c r="B16" s="22" t="s">
        <v>23</v>
      </c>
      <c r="C16" s="23" t="n">
        <f aca="false">SUM(C17:C18)</f>
        <v>23977675</v>
      </c>
      <c r="D16" s="24" t="n">
        <f aca="false">SUM(D17:D18)</f>
        <v>23977675</v>
      </c>
      <c r="E16" s="24"/>
      <c r="F16" s="23" t="n">
        <f aca="false">SUM(F17:F18)</f>
        <v>23977675</v>
      </c>
      <c r="G16" s="24" t="n">
        <f aca="false">SUM(G17:G18)</f>
        <v>23977675</v>
      </c>
      <c r="H16" s="24"/>
      <c r="I16" s="24" t="n">
        <f aca="false">SUM(I17:I18)</f>
        <v>0</v>
      </c>
      <c r="J16" s="24" t="n">
        <f aca="false">SUM(J17:J18)</f>
        <v>0</v>
      </c>
      <c r="K16" s="24" t="n">
        <f aca="false">SUM(K17:K18)</f>
        <v>0</v>
      </c>
      <c r="L16" s="23" t="n">
        <f aca="false">SUM(L17:L18)</f>
        <v>17912812.51</v>
      </c>
      <c r="M16" s="24" t="n">
        <f aca="false">SUM(M17:M18)</f>
        <v>17912812.51</v>
      </c>
      <c r="N16" s="24"/>
      <c r="O16" s="25" t="n">
        <f aca="false">L16*100/C16</f>
        <v>74.7062111318132</v>
      </c>
      <c r="P16" s="25" t="n">
        <f aca="false">L16*100/F16</f>
        <v>74.7062111318132</v>
      </c>
      <c r="S16" s="29"/>
    </row>
    <row r="17" s="2" customFormat="true" ht="41.25" hidden="false" customHeight="true" outlineLevel="0" collapsed="false">
      <c r="A17" s="21"/>
      <c r="B17" s="27" t="s">
        <v>24</v>
      </c>
      <c r="C17" s="23" t="n">
        <f aca="false">SUM(D17:E17)</f>
        <v>8452675</v>
      </c>
      <c r="D17" s="24" t="n">
        <v>8452675</v>
      </c>
      <c r="E17" s="24"/>
      <c r="F17" s="23" t="n">
        <f aca="false">SUM(G17:H17)</f>
        <v>8452675</v>
      </c>
      <c r="G17" s="24" t="n">
        <v>8452675</v>
      </c>
      <c r="H17" s="24"/>
      <c r="I17" s="23" t="n">
        <f aca="false">SUM(J17:K17)</f>
        <v>0</v>
      </c>
      <c r="J17" s="24"/>
      <c r="K17" s="24"/>
      <c r="L17" s="23" t="n">
        <f aca="false">SUM(M17:N17)</f>
        <v>8452675</v>
      </c>
      <c r="M17" s="28" t="n">
        <v>8452675</v>
      </c>
      <c r="N17" s="24"/>
      <c r="O17" s="25" t="n">
        <f aca="false">L17*100/C17</f>
        <v>100</v>
      </c>
      <c r="P17" s="25" t="n">
        <f aca="false">L17*100/F17</f>
        <v>100</v>
      </c>
      <c r="S17" s="30"/>
      <c r="T17" s="30"/>
    </row>
    <row r="18" s="26" customFormat="true" ht="41.25" hidden="false" customHeight="true" outlineLevel="0" collapsed="false">
      <c r="A18" s="21"/>
      <c r="B18" s="27" t="s">
        <v>25</v>
      </c>
      <c r="C18" s="23" t="n">
        <f aca="false">SUM(D18:E18)</f>
        <v>15525000</v>
      </c>
      <c r="D18" s="24" t="n">
        <v>15525000</v>
      </c>
      <c r="E18" s="23"/>
      <c r="F18" s="23" t="n">
        <f aca="false">SUM(G18:H18)</f>
        <v>15525000</v>
      </c>
      <c r="G18" s="24" t="n">
        <v>15525000</v>
      </c>
      <c r="H18" s="23"/>
      <c r="I18" s="23" t="n">
        <f aca="false">SUM(J18:K18)</f>
        <v>0</v>
      </c>
      <c r="J18" s="23"/>
      <c r="K18" s="23"/>
      <c r="L18" s="23" t="n">
        <f aca="false">SUM(M18:N18)</f>
        <v>9460137.51</v>
      </c>
      <c r="M18" s="24" t="n">
        <v>9460137.51</v>
      </c>
      <c r="N18" s="23"/>
      <c r="O18" s="25" t="n">
        <f aca="false">L18*100/C18</f>
        <v>60.9348631884058</v>
      </c>
      <c r="P18" s="25" t="n">
        <f aca="false">L18*100/F18</f>
        <v>60.9348631884058</v>
      </c>
      <c r="S18" s="29"/>
    </row>
    <row r="19" s="26" customFormat="true" ht="75" hidden="false" customHeight="true" outlineLevel="0" collapsed="false">
      <c r="A19" s="21" t="s">
        <v>26</v>
      </c>
      <c r="B19" s="22" t="s">
        <v>27</v>
      </c>
      <c r="C19" s="23" t="n">
        <f aca="false">SUM(C20:C23)</f>
        <v>310000</v>
      </c>
      <c r="D19" s="24" t="n">
        <f aca="false">SUM(D20:D22)</f>
        <v>310000</v>
      </c>
      <c r="E19" s="24"/>
      <c r="F19" s="23" t="n">
        <f aca="false">SUM(F20:F22)</f>
        <v>310000</v>
      </c>
      <c r="G19" s="24" t="n">
        <f aca="false">SUM(G20:G22)</f>
        <v>310000</v>
      </c>
      <c r="H19" s="24"/>
      <c r="I19" s="24" t="n">
        <f aca="false">SUM(I20:J23)</f>
        <v>0</v>
      </c>
      <c r="J19" s="24" t="n">
        <f aca="false">SUM(J20:K23)</f>
        <v>0</v>
      </c>
      <c r="K19" s="24" t="n">
        <f aca="false">SUM(K20:L23)</f>
        <v>293423.3</v>
      </c>
      <c r="L19" s="23" t="n">
        <f aca="false">SUM(L20:L23)</f>
        <v>293423.3</v>
      </c>
      <c r="M19" s="24" t="n">
        <f aca="false">SUM(M20:M23)</f>
        <v>293423.3</v>
      </c>
      <c r="N19" s="24"/>
      <c r="O19" s="25" t="n">
        <f aca="false">L19*100/C19</f>
        <v>94.6526774193548</v>
      </c>
      <c r="P19" s="25" t="n">
        <f aca="false">L19*100/F19</f>
        <v>94.6526774193548</v>
      </c>
      <c r="S19" s="29"/>
    </row>
    <row r="20" s="26" customFormat="true" ht="60" hidden="false" customHeight="true" outlineLevel="0" collapsed="false">
      <c r="A20" s="21"/>
      <c r="B20" s="27" t="s">
        <v>28</v>
      </c>
      <c r="C20" s="23" t="n">
        <f aca="false">SUM(D20:E20)</f>
        <v>75000</v>
      </c>
      <c r="D20" s="24" t="n">
        <v>75000</v>
      </c>
      <c r="E20" s="24"/>
      <c r="F20" s="23" t="n">
        <f aca="false">G20</f>
        <v>75000</v>
      </c>
      <c r="G20" s="24" t="n">
        <v>75000</v>
      </c>
      <c r="H20" s="24"/>
      <c r="I20" s="23" t="n">
        <f aca="false">SUM(J20:K20)</f>
        <v>0</v>
      </c>
      <c r="J20" s="24"/>
      <c r="K20" s="24"/>
      <c r="L20" s="23" t="n">
        <f aca="false">SUM(M20:N20)</f>
        <v>67423.3</v>
      </c>
      <c r="M20" s="24" t="n">
        <v>67423.3</v>
      </c>
      <c r="N20" s="24"/>
      <c r="O20" s="25" t="n">
        <f aca="false">L20*100/C20</f>
        <v>89.8977333333333</v>
      </c>
      <c r="P20" s="25" t="n">
        <f aca="false">L20*100/F20</f>
        <v>89.8977333333333</v>
      </c>
      <c r="S20" s="29"/>
    </row>
    <row r="21" s="2" customFormat="true" ht="37.5" hidden="false" customHeight="false" outlineLevel="0" collapsed="false">
      <c r="A21" s="21"/>
      <c r="B21" s="27" t="s">
        <v>29</v>
      </c>
      <c r="C21" s="23" t="n">
        <f aca="false">SUM(D21:E21)</f>
        <v>226000</v>
      </c>
      <c r="D21" s="24" t="n">
        <v>226000</v>
      </c>
      <c r="E21" s="24"/>
      <c r="F21" s="23" t="n">
        <f aca="false">SUM(G21:H21)</f>
        <v>226000</v>
      </c>
      <c r="G21" s="24" t="n">
        <v>226000</v>
      </c>
      <c r="H21" s="24"/>
      <c r="I21" s="23" t="n">
        <f aca="false">SUM(J21:K21)</f>
        <v>0</v>
      </c>
      <c r="J21" s="24"/>
      <c r="K21" s="24"/>
      <c r="L21" s="23" t="n">
        <f aca="false">SUM(M21:N21)</f>
        <v>226000</v>
      </c>
      <c r="M21" s="24" t="n">
        <v>226000</v>
      </c>
      <c r="N21" s="24"/>
      <c r="O21" s="25" t="n">
        <f aca="false">L21*100/C21</f>
        <v>100</v>
      </c>
      <c r="P21" s="25" t="n">
        <f aca="false">L21*100/F21</f>
        <v>100</v>
      </c>
      <c r="S21" s="30"/>
    </row>
    <row r="22" s="2" customFormat="true" ht="56.25" hidden="false" customHeight="false" outlineLevel="0" collapsed="false">
      <c r="A22" s="21"/>
      <c r="B22" s="27" t="s">
        <v>30</v>
      </c>
      <c r="C22" s="23" t="n">
        <f aca="false">SUM(D22:E22)</f>
        <v>9000</v>
      </c>
      <c r="D22" s="24" t="n">
        <v>9000</v>
      </c>
      <c r="E22" s="24"/>
      <c r="F22" s="23" t="n">
        <f aca="false">SUM(G22:H22)</f>
        <v>9000</v>
      </c>
      <c r="G22" s="24" t="n">
        <v>9000</v>
      </c>
      <c r="H22" s="24"/>
      <c r="I22" s="23" t="n">
        <f aca="false">SUM(J22:K22)</f>
        <v>0</v>
      </c>
      <c r="J22" s="24"/>
      <c r="K22" s="24"/>
      <c r="L22" s="23" t="n">
        <f aca="false">SUM(M22:N22)</f>
        <v>0</v>
      </c>
      <c r="M22" s="24" t="n">
        <v>0</v>
      </c>
      <c r="N22" s="24"/>
      <c r="O22" s="25" t="n">
        <f aca="false">L22*100/C22</f>
        <v>0</v>
      </c>
      <c r="P22" s="25" t="n">
        <f aca="false">M22*100/D22</f>
        <v>0</v>
      </c>
      <c r="S22" s="30"/>
    </row>
    <row r="23" s="26" customFormat="true" ht="37.5" hidden="true" customHeight="false" outlineLevel="0" collapsed="false">
      <c r="A23" s="21"/>
      <c r="B23" s="27" t="s">
        <v>31</v>
      </c>
      <c r="C23" s="23"/>
      <c r="D23" s="24"/>
      <c r="E23" s="24"/>
      <c r="F23" s="23"/>
      <c r="G23" s="24"/>
      <c r="H23" s="24"/>
      <c r="I23" s="23" t="n">
        <f aca="false">SUM(J23:K23)</f>
        <v>0</v>
      </c>
      <c r="J23" s="24"/>
      <c r="K23" s="24"/>
      <c r="L23" s="23"/>
      <c r="M23" s="28"/>
      <c r="N23" s="24"/>
      <c r="O23" s="25" t="e">
        <f aca="false">L23*100/C23</f>
        <v>#DIV/0!</v>
      </c>
      <c r="P23" s="25" t="e">
        <f aca="false">L23*100/F23</f>
        <v>#DIV/0!</v>
      </c>
      <c r="S23" s="29"/>
    </row>
    <row r="24" s="26" customFormat="true" ht="57.75" hidden="false" customHeight="true" outlineLevel="0" collapsed="false">
      <c r="A24" s="21" t="s">
        <v>32</v>
      </c>
      <c r="B24" s="22" t="s">
        <v>33</v>
      </c>
      <c r="C24" s="23" t="n">
        <f aca="false">SUM(D24:E24)</f>
        <v>871000</v>
      </c>
      <c r="D24" s="24" t="n">
        <v>871000</v>
      </c>
      <c r="E24" s="24"/>
      <c r="F24" s="23" t="n">
        <f aca="false">SUM(G24:H24)</f>
        <v>871000</v>
      </c>
      <c r="G24" s="24" t="n">
        <v>871000</v>
      </c>
      <c r="H24" s="24"/>
      <c r="I24" s="23" t="n">
        <f aca="false">SUM(J24:K24)</f>
        <v>0</v>
      </c>
      <c r="J24" s="24"/>
      <c r="K24" s="24"/>
      <c r="L24" s="23" t="n">
        <f aca="false">SUM(M24:N24)</f>
        <v>735438.38</v>
      </c>
      <c r="M24" s="28" t="n">
        <v>735438.38</v>
      </c>
      <c r="N24" s="24"/>
      <c r="O24" s="25" t="n">
        <f aca="false">L24*100/C24</f>
        <v>84.4360941446613</v>
      </c>
      <c r="P24" s="25" t="n">
        <f aca="false">L24*100/F24</f>
        <v>84.4360941446613</v>
      </c>
    </row>
    <row r="25" s="26" customFormat="true" ht="37.5" hidden="false" customHeight="false" outlineLevel="0" collapsed="false">
      <c r="A25" s="21" t="s">
        <v>34</v>
      </c>
      <c r="B25" s="22" t="s">
        <v>35</v>
      </c>
      <c r="C25" s="23" t="n">
        <f aca="false">SUM(D25:E25)</f>
        <v>168591238.34</v>
      </c>
      <c r="D25" s="24" t="n">
        <f aca="false">SUM(D26:D33)</f>
        <v>88854082.27</v>
      </c>
      <c r="E25" s="24" t="n">
        <f aca="false">SUM(E26:E33)</f>
        <v>79737156.07</v>
      </c>
      <c r="F25" s="23" t="n">
        <f aca="false">SUM(F26:F33)</f>
        <v>168591238.34</v>
      </c>
      <c r="G25" s="24" t="n">
        <f aca="false">SUM(G26:G33)</f>
        <v>88854082.27</v>
      </c>
      <c r="H25" s="24" t="n">
        <f aca="false">SUM(H26:H33)</f>
        <v>79737156.07</v>
      </c>
      <c r="I25" s="24" t="n">
        <f aca="false">SUM(I26:I32)</f>
        <v>0</v>
      </c>
      <c r="J25" s="24" t="n">
        <f aca="false">SUM(J26:J32)</f>
        <v>0</v>
      </c>
      <c r="K25" s="24" t="n">
        <f aca="false">SUM(K26:K32)</f>
        <v>0</v>
      </c>
      <c r="L25" s="23" t="n">
        <f aca="false">SUM(L26:L33)</f>
        <v>159779374.53</v>
      </c>
      <c r="M25" s="24" t="n">
        <f aca="false">SUM(M26:M33)</f>
        <v>82473546.76</v>
      </c>
      <c r="N25" s="24" t="n">
        <f aca="false">SUM(N26:N33)</f>
        <v>77305827.77</v>
      </c>
      <c r="O25" s="25" t="n">
        <f aca="false">L25*100/C25</f>
        <v>94.7732373895795</v>
      </c>
      <c r="P25" s="25" t="n">
        <f aca="false">L25*100/F25</f>
        <v>94.7732373895795</v>
      </c>
    </row>
    <row r="26" s="26" customFormat="true" ht="18.75" hidden="false" customHeight="false" outlineLevel="0" collapsed="false">
      <c r="A26" s="21"/>
      <c r="B26" s="27" t="s">
        <v>36</v>
      </c>
      <c r="C26" s="23" t="n">
        <f aca="false">SUM(D26:E26)</f>
        <v>23693109.71</v>
      </c>
      <c r="D26" s="31" t="n">
        <v>20886945.25</v>
      </c>
      <c r="E26" s="31" t="n">
        <v>2806164.46</v>
      </c>
      <c r="F26" s="23" t="n">
        <f aca="false">SUM(G26:H26)</f>
        <v>23693109.71</v>
      </c>
      <c r="G26" s="31" t="n">
        <v>20886945.25</v>
      </c>
      <c r="H26" s="31" t="n">
        <v>2806164.46</v>
      </c>
      <c r="I26" s="31"/>
      <c r="J26" s="31"/>
      <c r="K26" s="31"/>
      <c r="L26" s="23" t="n">
        <f aca="false">SUM(M26:N26)</f>
        <v>19872763.86</v>
      </c>
      <c r="M26" s="31" t="n">
        <v>19497927.7</v>
      </c>
      <c r="N26" s="31" t="n">
        <v>374836.16</v>
      </c>
      <c r="O26" s="25" t="n">
        <f aca="false">L26*100/C26</f>
        <v>83.8757094498762</v>
      </c>
      <c r="P26" s="25" t="n">
        <f aca="false">L26*100/F26</f>
        <v>83.8757094498762</v>
      </c>
    </row>
    <row r="27" s="26" customFormat="true" ht="56.25" hidden="false" customHeight="false" outlineLevel="0" collapsed="false">
      <c r="A27" s="21"/>
      <c r="B27" s="27" t="s">
        <v>37</v>
      </c>
      <c r="C27" s="23" t="n">
        <f aca="false">SUM(D27:E27)</f>
        <v>0</v>
      </c>
      <c r="D27" s="31"/>
      <c r="E27" s="31"/>
      <c r="F27" s="23" t="n">
        <f aca="false">G27</f>
        <v>0</v>
      </c>
      <c r="G27" s="31"/>
      <c r="H27" s="31"/>
      <c r="I27" s="31"/>
      <c r="J27" s="31"/>
      <c r="K27" s="31"/>
      <c r="L27" s="23" t="n">
        <f aca="false">SUM(M27:N27)</f>
        <v>0</v>
      </c>
      <c r="M27" s="31"/>
      <c r="N27" s="31"/>
      <c r="O27" s="25" t="e">
        <f aca="false">L27*100/C27</f>
        <v>#DIV/0!</v>
      </c>
      <c r="P27" s="25" t="e">
        <f aca="false">L27*100/F27</f>
        <v>#DIV/0!</v>
      </c>
    </row>
    <row r="28" s="26" customFormat="true" ht="37.5" hidden="true" customHeight="false" outlineLevel="0" collapsed="false">
      <c r="A28" s="21"/>
      <c r="B28" s="27" t="s">
        <v>38</v>
      </c>
      <c r="C28" s="23" t="n">
        <f aca="false">SUM(D28:E28)</f>
        <v>0</v>
      </c>
      <c r="D28" s="31"/>
      <c r="E28" s="31"/>
      <c r="F28" s="23" t="n">
        <f aca="false">G28</f>
        <v>0</v>
      </c>
      <c r="G28" s="31"/>
      <c r="H28" s="31"/>
      <c r="I28" s="31"/>
      <c r="J28" s="31"/>
      <c r="K28" s="31"/>
      <c r="L28" s="23" t="n">
        <f aca="false">SUM(M28:N28)</f>
        <v>0</v>
      </c>
      <c r="M28" s="31"/>
      <c r="N28" s="31"/>
      <c r="O28" s="25" t="e">
        <f aca="false">L28*100/C28</f>
        <v>#DIV/0!</v>
      </c>
      <c r="P28" s="25" t="e">
        <f aca="false">L28*100/F28</f>
        <v>#DIV/0!</v>
      </c>
      <c r="R28" s="32"/>
    </row>
    <row r="29" s="26" customFormat="true" ht="37.5" hidden="false" customHeight="false" outlineLevel="0" collapsed="false">
      <c r="A29" s="21"/>
      <c r="B29" s="27" t="s">
        <v>38</v>
      </c>
      <c r="C29" s="23" t="n">
        <f aca="false">SUM(D29:E29)</f>
        <v>1800000</v>
      </c>
      <c r="D29" s="31" t="n">
        <v>1800000</v>
      </c>
      <c r="E29" s="31"/>
      <c r="F29" s="23" t="n">
        <f aca="false">G29</f>
        <v>1800000</v>
      </c>
      <c r="G29" s="31" t="n">
        <v>1800000</v>
      </c>
      <c r="H29" s="31"/>
      <c r="I29" s="31"/>
      <c r="J29" s="31"/>
      <c r="K29" s="31"/>
      <c r="L29" s="23" t="n">
        <f aca="false">SUM(M29:N29)</f>
        <v>1800000</v>
      </c>
      <c r="M29" s="31" t="n">
        <v>1800000</v>
      </c>
      <c r="N29" s="31"/>
      <c r="O29" s="25" t="n">
        <f aca="false">L29*100/C29</f>
        <v>100</v>
      </c>
      <c r="P29" s="25" t="n">
        <f aca="false">L29*100/F29</f>
        <v>100</v>
      </c>
      <c r="R29" s="29"/>
    </row>
    <row r="30" s="26" customFormat="true" ht="37.5" hidden="false" customHeight="false" outlineLevel="0" collapsed="false">
      <c r="A30" s="21"/>
      <c r="B30" s="27" t="s">
        <v>39</v>
      </c>
      <c r="C30" s="23" t="n">
        <f aca="false">SUM(D30:E30)</f>
        <v>124069537.02</v>
      </c>
      <c r="D30" s="31" t="n">
        <v>53614137.02</v>
      </c>
      <c r="E30" s="31" t="n">
        <v>70455400</v>
      </c>
      <c r="F30" s="23" t="n">
        <f aca="false">SUM(G30:H30)</f>
        <v>124069537.02</v>
      </c>
      <c r="G30" s="31" t="n">
        <v>53614137.02</v>
      </c>
      <c r="H30" s="31" t="n">
        <v>70455400</v>
      </c>
      <c r="I30" s="31"/>
      <c r="J30" s="31"/>
      <c r="K30" s="31"/>
      <c r="L30" s="23" t="n">
        <f aca="false">SUM(M30:N30)</f>
        <v>119078699</v>
      </c>
      <c r="M30" s="31" t="n">
        <v>48623299</v>
      </c>
      <c r="N30" s="31" t="n">
        <v>70455400</v>
      </c>
      <c r="O30" s="25" t="n">
        <f aca="false">L30*100/C30</f>
        <v>95.9773864399966</v>
      </c>
      <c r="P30" s="25" t="n">
        <f aca="false">L30*100/F30</f>
        <v>95.9773864399966</v>
      </c>
      <c r="U30" s="33"/>
    </row>
    <row r="31" s="26" customFormat="true" ht="37.5" hidden="false" customHeight="false" outlineLevel="0" collapsed="false">
      <c r="A31" s="21"/>
      <c r="B31" s="27" t="s">
        <v>40</v>
      </c>
      <c r="C31" s="23" t="n">
        <f aca="false">SUM(D31:E31)</f>
        <v>12145000</v>
      </c>
      <c r="D31" s="31" t="n">
        <v>12145000</v>
      </c>
      <c r="E31" s="31"/>
      <c r="F31" s="23" t="n">
        <f aca="false">SUM(G31:H31)</f>
        <v>12145000</v>
      </c>
      <c r="G31" s="31" t="n">
        <v>12145000</v>
      </c>
      <c r="H31" s="31"/>
      <c r="I31" s="31"/>
      <c r="J31" s="31"/>
      <c r="K31" s="31"/>
      <c r="L31" s="23" t="n">
        <f aca="false">SUM(M31:N31)</f>
        <v>12144860.65</v>
      </c>
      <c r="M31" s="31" t="n">
        <v>12144860.65</v>
      </c>
      <c r="N31" s="31"/>
      <c r="O31" s="25" t="n">
        <f aca="false">L31*100/C31</f>
        <v>99.9988526142445</v>
      </c>
      <c r="P31" s="25" t="n">
        <v>0</v>
      </c>
    </row>
    <row r="32" s="26" customFormat="true" ht="37.5" hidden="false" customHeight="false" outlineLevel="0" collapsed="false">
      <c r="A32" s="21"/>
      <c r="B32" s="27" t="s">
        <v>41</v>
      </c>
      <c r="C32" s="23" t="n">
        <f aca="false">SUM(D32:E32)</f>
        <v>6883591.61</v>
      </c>
      <c r="D32" s="31" t="n">
        <v>408000</v>
      </c>
      <c r="E32" s="31" t="n">
        <v>6475591.61</v>
      </c>
      <c r="F32" s="23" t="n">
        <f aca="false">SUM(G32:H32)</f>
        <v>6883591.61</v>
      </c>
      <c r="G32" s="31" t="n">
        <v>408000</v>
      </c>
      <c r="H32" s="31" t="n">
        <v>6475591.61</v>
      </c>
      <c r="I32" s="31"/>
      <c r="J32" s="31"/>
      <c r="K32" s="31"/>
      <c r="L32" s="23" t="n">
        <f aca="false">SUM(M32:N32)</f>
        <v>6883051.02</v>
      </c>
      <c r="M32" s="31" t="n">
        <v>407459.41</v>
      </c>
      <c r="N32" s="31" t="n">
        <v>6475591.61</v>
      </c>
      <c r="O32" s="25" t="n">
        <f aca="false">L32*100/C32</f>
        <v>99.9921466869241</v>
      </c>
      <c r="P32" s="25" t="n">
        <f aca="false">M32*100/D32</f>
        <v>99.8675024509804</v>
      </c>
    </row>
    <row r="33" s="26" customFormat="true" ht="37.5" hidden="false" customHeight="false" outlineLevel="0" collapsed="false">
      <c r="A33" s="21"/>
      <c r="B33" s="27" t="s">
        <v>42</v>
      </c>
      <c r="C33" s="23" t="n">
        <f aca="false">SUM(D33:E33)</f>
        <v>0</v>
      </c>
      <c r="D33" s="31"/>
      <c r="E33" s="31"/>
      <c r="F33" s="23" t="n">
        <f aca="false">SUM(G33:H33)</f>
        <v>0</v>
      </c>
      <c r="G33" s="31"/>
      <c r="H33" s="31"/>
      <c r="I33" s="31"/>
      <c r="J33" s="31"/>
      <c r="K33" s="31"/>
      <c r="L33" s="23" t="n">
        <f aca="false">SUM(M33:N33)</f>
        <v>0</v>
      </c>
      <c r="M33" s="31"/>
      <c r="N33" s="31"/>
      <c r="O33" s="25" t="n">
        <v>0</v>
      </c>
      <c r="P33" s="25" t="n">
        <v>0</v>
      </c>
    </row>
    <row r="34" s="26" customFormat="true" ht="75" hidden="false" customHeight="false" outlineLevel="0" collapsed="false">
      <c r="A34" s="21" t="s">
        <v>43</v>
      </c>
      <c r="B34" s="22" t="s">
        <v>44</v>
      </c>
      <c r="C34" s="23" t="n">
        <f aca="false">SUM(D34:E34)</f>
        <v>42000</v>
      </c>
      <c r="D34" s="24" t="n">
        <f aca="false">SUM(D35:D36)</f>
        <v>17000</v>
      </c>
      <c r="E34" s="24" t="n">
        <f aca="false">SUM(E35:E36)</f>
        <v>25000</v>
      </c>
      <c r="F34" s="23" t="n">
        <f aca="false">SUM(G34:H34)</f>
        <v>42000</v>
      </c>
      <c r="G34" s="24" t="n">
        <f aca="false">SUM(G35:G36)</f>
        <v>17000</v>
      </c>
      <c r="H34" s="24" t="n">
        <f aca="false">SUM(H35:H36)</f>
        <v>25000</v>
      </c>
      <c r="I34" s="24" t="n">
        <f aca="false">SUM(I35:I36)</f>
        <v>0</v>
      </c>
      <c r="J34" s="24" t="n">
        <f aca="false">SUM(J35:J36)</f>
        <v>0</v>
      </c>
      <c r="K34" s="24" t="n">
        <f aca="false">SUM(K35:K36)</f>
        <v>0</v>
      </c>
      <c r="L34" s="23" t="n">
        <f aca="false">SUM(L35:L36)</f>
        <v>42000</v>
      </c>
      <c r="M34" s="24" t="n">
        <f aca="false">SUM(M35:M36)</f>
        <v>17000</v>
      </c>
      <c r="N34" s="24" t="n">
        <f aca="false">SUM(N35:N36)</f>
        <v>25000</v>
      </c>
      <c r="O34" s="25" t="n">
        <f aca="false">L34*100/C34</f>
        <v>100</v>
      </c>
      <c r="P34" s="25" t="n">
        <f aca="false">L34*100/F34</f>
        <v>100</v>
      </c>
    </row>
    <row r="35" s="26" customFormat="true" ht="56.25" hidden="false" customHeight="false" outlineLevel="0" collapsed="false">
      <c r="A35" s="21"/>
      <c r="B35" s="27" t="s">
        <v>45</v>
      </c>
      <c r="C35" s="23" t="n">
        <f aca="false">SUM(D35:E35)</f>
        <v>0</v>
      </c>
      <c r="D35" s="31"/>
      <c r="E35" s="31"/>
      <c r="F35" s="23" t="n">
        <f aca="false">SUM(G35:H35)</f>
        <v>0</v>
      </c>
      <c r="G35" s="31"/>
      <c r="H35" s="31"/>
      <c r="I35" s="31"/>
      <c r="J35" s="31"/>
      <c r="K35" s="31"/>
      <c r="L35" s="23" t="n">
        <f aca="false">SUM(M35:N35)</f>
        <v>0</v>
      </c>
      <c r="M35" s="31" t="n">
        <v>0</v>
      </c>
      <c r="N35" s="31"/>
      <c r="O35" s="25" t="e">
        <f aca="false">L35*100/C35</f>
        <v>#DIV/0!</v>
      </c>
      <c r="P35" s="25" t="e">
        <f aca="false">M35*100/D35</f>
        <v>#DIV/0!</v>
      </c>
    </row>
    <row r="36" s="26" customFormat="true" ht="37.5" hidden="false" customHeight="false" outlineLevel="0" collapsed="false">
      <c r="A36" s="21"/>
      <c r="B36" s="27" t="s">
        <v>46</v>
      </c>
      <c r="C36" s="23" t="n">
        <f aca="false">SUM(D36:E36)</f>
        <v>42000</v>
      </c>
      <c r="D36" s="31" t="n">
        <v>17000</v>
      </c>
      <c r="E36" s="31" t="n">
        <v>25000</v>
      </c>
      <c r="F36" s="23" t="n">
        <f aca="false">SUM(G36:H36)</f>
        <v>42000</v>
      </c>
      <c r="G36" s="31" t="n">
        <v>17000</v>
      </c>
      <c r="H36" s="31" t="n">
        <v>25000</v>
      </c>
      <c r="I36" s="31"/>
      <c r="J36" s="31"/>
      <c r="K36" s="31"/>
      <c r="L36" s="23" t="n">
        <f aca="false">SUM(M36:N36)</f>
        <v>42000</v>
      </c>
      <c r="M36" s="31" t="n">
        <v>17000</v>
      </c>
      <c r="N36" s="31" t="n">
        <v>25000</v>
      </c>
      <c r="O36" s="25" t="n">
        <f aca="false">L36*100/C36</f>
        <v>100</v>
      </c>
      <c r="P36" s="25" t="n">
        <f aca="false">L36*100/F36</f>
        <v>100</v>
      </c>
    </row>
    <row r="37" s="26" customFormat="true" ht="75" hidden="false" customHeight="false" outlineLevel="0" collapsed="false">
      <c r="A37" s="21" t="s">
        <v>47</v>
      </c>
      <c r="B37" s="22" t="s">
        <v>48</v>
      </c>
      <c r="C37" s="23" t="n">
        <f aca="false">SUM(D37:E37)</f>
        <v>747638537.85</v>
      </c>
      <c r="D37" s="31" t="n">
        <v>312645866.02</v>
      </c>
      <c r="E37" s="31" t="n">
        <v>434992671.83</v>
      </c>
      <c r="F37" s="23" t="n">
        <f aca="false">SUM(G37:H37)</f>
        <v>747638537.85</v>
      </c>
      <c r="G37" s="31" t="n">
        <v>312645866.02</v>
      </c>
      <c r="H37" s="31" t="n">
        <v>434992671.83</v>
      </c>
      <c r="I37" s="31"/>
      <c r="J37" s="31"/>
      <c r="K37" s="31"/>
      <c r="L37" s="23" t="n">
        <f aca="false">SUM(M37:N37)</f>
        <v>747636697.74</v>
      </c>
      <c r="M37" s="31" t="n">
        <v>312644025.91</v>
      </c>
      <c r="N37" s="31" t="n">
        <v>434992671.83</v>
      </c>
      <c r="O37" s="25" t="n">
        <f aca="false">L37*100/C37</f>
        <v>99.9997538770533</v>
      </c>
      <c r="P37" s="25" t="n">
        <f aca="false">L37*100/F37</f>
        <v>99.9997538770533</v>
      </c>
    </row>
    <row r="38" s="26" customFormat="true" ht="75" hidden="false" customHeight="false" outlineLevel="0" collapsed="false">
      <c r="A38" s="21" t="s">
        <v>49</v>
      </c>
      <c r="B38" s="22" t="s">
        <v>50</v>
      </c>
      <c r="C38" s="23" t="n">
        <f aca="false">SUM(D38:E38)</f>
        <v>8413655.65</v>
      </c>
      <c r="D38" s="31" t="n">
        <v>8413655.65</v>
      </c>
      <c r="E38" s="31"/>
      <c r="F38" s="23" t="n">
        <f aca="false">SUM(G38:H38)</f>
        <v>8413655.65</v>
      </c>
      <c r="G38" s="31" t="n">
        <v>8413655.65</v>
      </c>
      <c r="H38" s="31"/>
      <c r="I38" s="31"/>
      <c r="J38" s="31"/>
      <c r="K38" s="31"/>
      <c r="L38" s="23" t="n">
        <f aca="false">SUM(M38:N38)</f>
        <v>8402406.37</v>
      </c>
      <c r="M38" s="31" t="n">
        <v>8402406.37</v>
      </c>
      <c r="N38" s="31"/>
      <c r="O38" s="25" t="n">
        <f aca="false">L38*100/C38</f>
        <v>99.8662973567263</v>
      </c>
      <c r="P38" s="25" t="n">
        <f aca="false">L38*100/F38</f>
        <v>99.8662973567263</v>
      </c>
    </row>
    <row r="39" s="26" customFormat="true" ht="75" hidden="false" customHeight="false" outlineLevel="0" collapsed="false">
      <c r="A39" s="21" t="s">
        <v>51</v>
      </c>
      <c r="B39" s="22" t="s">
        <v>52</v>
      </c>
      <c r="C39" s="23" t="n">
        <f aca="false">SUM(D39:E39)</f>
        <v>53000</v>
      </c>
      <c r="D39" s="31" t="n">
        <v>53000</v>
      </c>
      <c r="E39" s="31"/>
      <c r="F39" s="23" t="n">
        <f aca="false">SUM(G39:H39)</f>
        <v>53000</v>
      </c>
      <c r="G39" s="31" t="n">
        <v>53000</v>
      </c>
      <c r="H39" s="31"/>
      <c r="I39" s="31"/>
      <c r="J39" s="31"/>
      <c r="K39" s="31"/>
      <c r="L39" s="23" t="n">
        <f aca="false">SUM(M39:N39)</f>
        <v>34471.8</v>
      </c>
      <c r="M39" s="31" t="n">
        <v>34471.8</v>
      </c>
      <c r="N39" s="31"/>
      <c r="O39" s="25" t="n">
        <f aca="false">L39*100/C39</f>
        <v>65.0411320754717</v>
      </c>
      <c r="P39" s="25" t="n">
        <f aca="false">L39*100/F39</f>
        <v>65.0411320754717</v>
      </c>
    </row>
    <row r="40" s="26" customFormat="true" ht="56.25" hidden="false" customHeight="false" outlineLevel="0" collapsed="false">
      <c r="A40" s="21" t="s">
        <v>53</v>
      </c>
      <c r="B40" s="22" t="s">
        <v>54</v>
      </c>
      <c r="C40" s="23" t="n">
        <f aca="false">SUM(D40:E40)</f>
        <v>6899408.28</v>
      </c>
      <c r="D40" s="24" t="n">
        <f aca="false">SUM(D41:D44)</f>
        <v>6899408.28</v>
      </c>
      <c r="E40" s="24"/>
      <c r="F40" s="23" t="n">
        <f aca="false">SUM(F41:F44)</f>
        <v>6899408.28</v>
      </c>
      <c r="G40" s="24" t="n">
        <f aca="false">SUM(G41:G44)</f>
        <v>6899408.28</v>
      </c>
      <c r="H40" s="24"/>
      <c r="I40" s="24" t="n">
        <f aca="false">SUM(I41:I44)</f>
        <v>0</v>
      </c>
      <c r="J40" s="24" t="n">
        <f aca="false">SUM(J41:J44)</f>
        <v>0</v>
      </c>
      <c r="K40" s="24" t="n">
        <f aca="false">SUM(K41:K44)</f>
        <v>0</v>
      </c>
      <c r="L40" s="23" t="n">
        <f aca="false">SUM(M40:N40)</f>
        <v>3499600</v>
      </c>
      <c r="M40" s="24" t="n">
        <f aca="false">SUM(M41:M44)</f>
        <v>3499600</v>
      </c>
      <c r="N40" s="24"/>
      <c r="O40" s="25" t="n">
        <f aca="false">L40*100/C40</f>
        <v>50.7231904240924</v>
      </c>
      <c r="P40" s="25" t="n">
        <f aca="false">L40*100/F40</f>
        <v>50.7231904240924</v>
      </c>
    </row>
    <row r="41" s="26" customFormat="true" ht="18.75" hidden="false" customHeight="false" outlineLevel="0" collapsed="false">
      <c r="A41" s="21"/>
      <c r="B41" s="27" t="s">
        <v>55</v>
      </c>
      <c r="C41" s="23" t="n">
        <f aca="false">SUM(D41:E41)</f>
        <v>3499408.28</v>
      </c>
      <c r="D41" s="31" t="n">
        <v>3499408.28</v>
      </c>
      <c r="E41" s="31"/>
      <c r="F41" s="23" t="n">
        <f aca="false">SUM(G41:H41)</f>
        <v>3499408.28</v>
      </c>
      <c r="G41" s="31" t="n">
        <v>3499408.28</v>
      </c>
      <c r="H41" s="31"/>
      <c r="I41" s="31"/>
      <c r="J41" s="31"/>
      <c r="K41" s="31"/>
      <c r="L41" s="23" t="n">
        <f aca="false">SUM(M41:N41)</f>
        <v>99600</v>
      </c>
      <c r="M41" s="31" t="n">
        <v>99600</v>
      </c>
      <c r="N41" s="31"/>
      <c r="O41" s="25" t="n">
        <f aca="false">L41*100/C41</f>
        <v>2.84619547165271</v>
      </c>
      <c r="P41" s="25" t="n">
        <v>0</v>
      </c>
    </row>
    <row r="42" s="26" customFormat="true" ht="37.5" hidden="false" customHeight="false" outlineLevel="0" collapsed="false">
      <c r="A42" s="21"/>
      <c r="B42" s="27" t="s">
        <v>56</v>
      </c>
      <c r="C42" s="23" t="n">
        <f aca="false">SUM(D42:E42)</f>
        <v>0</v>
      </c>
      <c r="D42" s="31" t="n">
        <v>0</v>
      </c>
      <c r="E42" s="31"/>
      <c r="F42" s="23" t="n">
        <f aca="false">SUM(G42:H42)</f>
        <v>0</v>
      </c>
      <c r="G42" s="31" t="n">
        <v>0</v>
      </c>
      <c r="H42" s="31"/>
      <c r="I42" s="31"/>
      <c r="J42" s="31"/>
      <c r="K42" s="31"/>
      <c r="L42" s="23" t="n">
        <f aca="false">SUM(M42:N42)</f>
        <v>0</v>
      </c>
      <c r="M42" s="31" t="n">
        <v>0</v>
      </c>
      <c r="N42" s="31"/>
      <c r="O42" s="25"/>
      <c r="P42" s="25" t="n">
        <v>0</v>
      </c>
    </row>
    <row r="43" s="26" customFormat="true" ht="22.5" hidden="false" customHeight="true" outlineLevel="0" collapsed="false">
      <c r="A43" s="21"/>
      <c r="B43" s="27" t="s">
        <v>57</v>
      </c>
      <c r="C43" s="23" t="n">
        <f aca="false">SUM(D43:E43)</f>
        <v>3400000</v>
      </c>
      <c r="D43" s="31" t="n">
        <v>3400000</v>
      </c>
      <c r="E43" s="31"/>
      <c r="F43" s="23" t="n">
        <f aca="false">SUM(G43:H43)</f>
        <v>3400000</v>
      </c>
      <c r="G43" s="31" t="n">
        <v>3400000</v>
      </c>
      <c r="H43" s="31"/>
      <c r="I43" s="31"/>
      <c r="J43" s="31"/>
      <c r="K43" s="31"/>
      <c r="L43" s="23" t="n">
        <f aca="false">SUM(M43:N43)</f>
        <v>3400000</v>
      </c>
      <c r="M43" s="31" t="n">
        <v>3400000</v>
      </c>
      <c r="N43" s="31"/>
      <c r="O43" s="25" t="n">
        <f aca="false">L43*100/C43</f>
        <v>100</v>
      </c>
      <c r="P43" s="25" t="n">
        <f aca="false">L43*100/F43</f>
        <v>100</v>
      </c>
    </row>
    <row r="44" s="2" customFormat="true" ht="18.75" hidden="false" customHeight="true" outlineLevel="0" collapsed="false">
      <c r="A44" s="21"/>
      <c r="B44" s="27" t="s">
        <v>58</v>
      </c>
      <c r="C44" s="23" t="n">
        <f aca="false">SUM(D44:E44)</f>
        <v>0</v>
      </c>
      <c r="D44" s="31" t="n">
        <v>0</v>
      </c>
      <c r="E44" s="31"/>
      <c r="F44" s="23" t="n">
        <f aca="false">SUM(G44:H44)</f>
        <v>0</v>
      </c>
      <c r="G44" s="31" t="n">
        <v>0</v>
      </c>
      <c r="H44" s="31"/>
      <c r="I44" s="31"/>
      <c r="J44" s="31"/>
      <c r="K44" s="31"/>
      <c r="L44" s="23" t="n">
        <f aca="false">SUM(M44:N44)</f>
        <v>0</v>
      </c>
      <c r="M44" s="31" t="n">
        <v>0</v>
      </c>
      <c r="N44" s="31"/>
      <c r="O44" s="25" t="n">
        <v>0</v>
      </c>
      <c r="P44" s="25" t="n">
        <v>0</v>
      </c>
    </row>
    <row r="45" s="26" customFormat="true" ht="62.25" hidden="false" customHeight="true" outlineLevel="0" collapsed="false">
      <c r="A45" s="21" t="s">
        <v>59</v>
      </c>
      <c r="B45" s="22" t="s">
        <v>60</v>
      </c>
      <c r="C45" s="23" t="n">
        <f aca="false">SUM(D45:E45)</f>
        <v>14418530.86</v>
      </c>
      <c r="D45" s="31" t="n">
        <v>1530000</v>
      </c>
      <c r="E45" s="31" t="n">
        <v>12888530.86</v>
      </c>
      <c r="F45" s="23" t="n">
        <f aca="false">SUM(G45:H45)</f>
        <v>14418530.86</v>
      </c>
      <c r="G45" s="31" t="n">
        <v>1530000</v>
      </c>
      <c r="H45" s="31" t="n">
        <v>12888530.86</v>
      </c>
      <c r="I45" s="31"/>
      <c r="J45" s="31"/>
      <c r="K45" s="31"/>
      <c r="L45" s="23" t="n">
        <f aca="false">SUM(M45:N45)</f>
        <v>14275586.81</v>
      </c>
      <c r="M45" s="31" t="n">
        <v>1405790.86</v>
      </c>
      <c r="N45" s="31" t="n">
        <v>12869795.95</v>
      </c>
      <c r="O45" s="25" t="n">
        <f aca="false">L45*100/C45</f>
        <v>99.0086087730577</v>
      </c>
      <c r="P45" s="25" t="n">
        <f aca="false">L45*100/F45</f>
        <v>99.0086087730577</v>
      </c>
    </row>
    <row r="46" s="26" customFormat="true" ht="37.5" hidden="false" customHeight="false" outlineLevel="0" collapsed="false">
      <c r="A46" s="21" t="s">
        <v>61</v>
      </c>
      <c r="B46" s="22" t="s">
        <v>62</v>
      </c>
      <c r="C46" s="23" t="n">
        <f aca="false">SUM(D46:E46)</f>
        <v>41596686</v>
      </c>
      <c r="D46" s="31" t="n">
        <v>41400300</v>
      </c>
      <c r="E46" s="31" t="n">
        <v>196386</v>
      </c>
      <c r="F46" s="23" t="n">
        <f aca="false">SUM(G46:H46)</f>
        <v>41596686</v>
      </c>
      <c r="G46" s="31" t="n">
        <v>41400300</v>
      </c>
      <c r="H46" s="31" t="n">
        <v>196386</v>
      </c>
      <c r="I46" s="31"/>
      <c r="J46" s="31"/>
      <c r="K46" s="31"/>
      <c r="L46" s="23" t="n">
        <f aca="false">SUM(M46:N46)</f>
        <v>41584364.4</v>
      </c>
      <c r="M46" s="31" t="n">
        <v>41387978.4</v>
      </c>
      <c r="N46" s="31" t="n">
        <v>196386</v>
      </c>
      <c r="O46" s="25" t="n">
        <f aca="false">L46*100/C46</f>
        <v>99.9703784094723</v>
      </c>
      <c r="P46" s="25" t="n">
        <f aca="false">L46*100/F46</f>
        <v>99.9703784094723</v>
      </c>
    </row>
    <row r="47" s="26" customFormat="true" ht="78.75" hidden="false" customHeight="true" outlineLevel="0" collapsed="false">
      <c r="A47" s="21" t="s">
        <v>63</v>
      </c>
      <c r="B47" s="22" t="s">
        <v>64</v>
      </c>
      <c r="C47" s="23" t="n">
        <f aca="false">SUM(D47:E47)</f>
        <v>27787705.79</v>
      </c>
      <c r="D47" s="24" t="n">
        <f aca="false">SUM(D48:D51)</f>
        <v>6642214.35</v>
      </c>
      <c r="E47" s="24" t="n">
        <f aca="false">SUM(E48:E51)</f>
        <v>21145491.44</v>
      </c>
      <c r="F47" s="23" t="n">
        <f aca="false">SUM(F48:F51)</f>
        <v>27787705.79</v>
      </c>
      <c r="G47" s="24" t="n">
        <f aca="false">SUM(G48:G51)</f>
        <v>6642214.35</v>
      </c>
      <c r="H47" s="24" t="n">
        <f aca="false">SUM(H48:H51)</f>
        <v>21145491.44</v>
      </c>
      <c r="I47" s="24" t="n">
        <f aca="false">SUM(I48:I51)</f>
        <v>0</v>
      </c>
      <c r="J47" s="24" t="n">
        <f aca="false">SUM(J48:J51)</f>
        <v>0</v>
      </c>
      <c r="K47" s="24" t="n">
        <f aca="false">SUM(K48:K51)</f>
        <v>0</v>
      </c>
      <c r="L47" s="23" t="n">
        <f aca="false">SUM(M47:N47)</f>
        <v>17462801.15</v>
      </c>
      <c r="M47" s="24" t="n">
        <f aca="false">SUM(M48:M51)</f>
        <v>6320401.35</v>
      </c>
      <c r="N47" s="24" t="n">
        <f aca="false">SUM(N48:N51)</f>
        <v>11142399.8</v>
      </c>
      <c r="O47" s="25" t="n">
        <f aca="false">L47*100/C47</f>
        <v>62.8436232986329</v>
      </c>
      <c r="P47" s="25" t="n">
        <f aca="false">L47*100/F47</f>
        <v>62.8436232986329</v>
      </c>
    </row>
    <row r="48" s="36" customFormat="true" ht="60" hidden="false" customHeight="true" outlineLevel="0" collapsed="false">
      <c r="A48" s="21"/>
      <c r="B48" s="34" t="s">
        <v>65</v>
      </c>
      <c r="C48" s="35" t="n">
        <f aca="false">SUM(D48:E48)</f>
        <v>18965046.36</v>
      </c>
      <c r="D48" s="31" t="n">
        <v>561954.72</v>
      </c>
      <c r="E48" s="31" t="n">
        <v>18403091.64</v>
      </c>
      <c r="F48" s="23" t="n">
        <f aca="false">SUM(G48:H48)</f>
        <v>18965046.36</v>
      </c>
      <c r="G48" s="31" t="n">
        <v>561954.72</v>
      </c>
      <c r="H48" s="31" t="n">
        <v>18403091.64</v>
      </c>
      <c r="I48" s="31"/>
      <c r="J48" s="31"/>
      <c r="K48" s="31"/>
      <c r="L48" s="23" t="n">
        <f aca="false">SUM(M48:N48)</f>
        <v>8661144.72</v>
      </c>
      <c r="M48" s="31" t="n">
        <v>261144.72</v>
      </c>
      <c r="N48" s="31" t="n">
        <v>8400000</v>
      </c>
      <c r="O48" s="25" t="n">
        <f aca="false">L48*100/C48</f>
        <v>45.668987861098</v>
      </c>
      <c r="P48" s="25" t="n">
        <f aca="false">L48*100/F48</f>
        <v>45.668987861098</v>
      </c>
    </row>
    <row r="49" s="26" customFormat="true" ht="18.75" hidden="false" customHeight="false" outlineLevel="0" collapsed="false">
      <c r="A49" s="21"/>
      <c r="B49" s="27" t="s">
        <v>66</v>
      </c>
      <c r="C49" s="23" t="n">
        <f aca="false">SUM(D49:E49)</f>
        <v>6850141.88</v>
      </c>
      <c r="D49" s="31" t="n">
        <v>4916106.08</v>
      </c>
      <c r="E49" s="31" t="n">
        <v>1934035.8</v>
      </c>
      <c r="F49" s="23" t="n">
        <f aca="false">SUM(G49:H49)</f>
        <v>6850141.88</v>
      </c>
      <c r="G49" s="31" t="n">
        <v>4916106.08</v>
      </c>
      <c r="H49" s="31" t="n">
        <v>1934035.8</v>
      </c>
      <c r="I49" s="31"/>
      <c r="J49" s="31"/>
      <c r="K49" s="31"/>
      <c r="L49" s="23" t="n">
        <f aca="false">SUM(M49:N49)</f>
        <v>6829306.88</v>
      </c>
      <c r="M49" s="31" t="n">
        <v>4895271.08</v>
      </c>
      <c r="N49" s="31" t="n">
        <v>1934035.8</v>
      </c>
      <c r="O49" s="25" t="n">
        <f aca="false">L49*100/C49</f>
        <v>99.6958457158263</v>
      </c>
      <c r="P49" s="25" t="n">
        <f aca="false">L49*100/F49</f>
        <v>99.6958457158263</v>
      </c>
    </row>
    <row r="50" s="26" customFormat="true" ht="18.75" hidden="false" customHeight="false" outlineLevel="0" collapsed="false">
      <c r="A50" s="21"/>
      <c r="B50" s="27" t="s">
        <v>67</v>
      </c>
      <c r="C50" s="23" t="n">
        <f aca="false">SUM(D50:E50)</f>
        <v>711294.4</v>
      </c>
      <c r="D50" s="31" t="n">
        <v>711294.4</v>
      </c>
      <c r="E50" s="31"/>
      <c r="F50" s="23" t="n">
        <f aca="false">SUM(G50:H50)</f>
        <v>711294.4</v>
      </c>
      <c r="G50" s="31" t="n">
        <v>711294.4</v>
      </c>
      <c r="H50" s="31"/>
      <c r="I50" s="31"/>
      <c r="J50" s="31"/>
      <c r="K50" s="31"/>
      <c r="L50" s="23" t="n">
        <f aca="false">SUM(M50:N50)</f>
        <v>711126.4</v>
      </c>
      <c r="M50" s="31" t="n">
        <v>711126.4</v>
      </c>
      <c r="N50" s="31"/>
      <c r="O50" s="25" t="n">
        <f aca="false">L50*100/C50</f>
        <v>99.9763810877746</v>
      </c>
      <c r="P50" s="25" t="n">
        <f aca="false">L50*100/F50</f>
        <v>99.9763810877746</v>
      </c>
    </row>
    <row r="51" s="26" customFormat="true" ht="81" hidden="false" customHeight="true" outlineLevel="0" collapsed="false">
      <c r="A51" s="21"/>
      <c r="B51" s="27" t="s">
        <v>68</v>
      </c>
      <c r="C51" s="23" t="n">
        <f aca="false">SUM(D51:E51)</f>
        <v>1261223.15</v>
      </c>
      <c r="D51" s="31" t="n">
        <v>452859.15</v>
      </c>
      <c r="E51" s="31" t="n">
        <v>808364</v>
      </c>
      <c r="F51" s="23" t="n">
        <f aca="false">SUM(G51:H51)</f>
        <v>1261223.15</v>
      </c>
      <c r="G51" s="31" t="n">
        <v>452859.15</v>
      </c>
      <c r="H51" s="31" t="n">
        <v>808364</v>
      </c>
      <c r="I51" s="31"/>
      <c r="J51" s="31"/>
      <c r="K51" s="31"/>
      <c r="L51" s="23" t="n">
        <f aca="false">SUM(M51:N51)</f>
        <v>1261223.15</v>
      </c>
      <c r="M51" s="31" t="n">
        <v>452859.15</v>
      </c>
      <c r="N51" s="31" t="n">
        <v>808364</v>
      </c>
      <c r="O51" s="25" t="n">
        <f aca="false">L51*100/C51</f>
        <v>100</v>
      </c>
      <c r="P51" s="25" t="n">
        <f aca="false">L51*100/F51</f>
        <v>100</v>
      </c>
    </row>
    <row r="52" s="26" customFormat="true" ht="93.75" hidden="false" customHeight="false" outlineLevel="0" collapsed="false">
      <c r="A52" s="21" t="s">
        <v>69</v>
      </c>
      <c r="B52" s="22" t="s">
        <v>70</v>
      </c>
      <c r="C52" s="23" t="n">
        <f aca="false">SUM(C53:C56)</f>
        <v>20364199.1</v>
      </c>
      <c r="D52" s="24" t="n">
        <f aca="false">SUM(D53:D56)</f>
        <v>10785292.06</v>
      </c>
      <c r="E52" s="24" t="n">
        <f aca="false">SUM(E53:E56)</f>
        <v>9578907.04</v>
      </c>
      <c r="F52" s="23" t="n">
        <f aca="false">SUM(F53:F56)</f>
        <v>20364199.1</v>
      </c>
      <c r="G52" s="24" t="n">
        <f aca="false">SUM(G53:G56)</f>
        <v>10785292.06</v>
      </c>
      <c r="H52" s="24" t="n">
        <f aca="false">SUM(H53:H56)</f>
        <v>9578907.04</v>
      </c>
      <c r="I52" s="24" t="n">
        <f aca="false">SUM(I53:I56)</f>
        <v>0</v>
      </c>
      <c r="J52" s="24" t="n">
        <f aca="false">SUM(J53:J56)</f>
        <v>0</v>
      </c>
      <c r="K52" s="24" t="n">
        <f aca="false">SUM(K53:K56)</f>
        <v>0</v>
      </c>
      <c r="L52" s="23" t="n">
        <f aca="false">SUM(M52:N52)</f>
        <v>20336853.2</v>
      </c>
      <c r="M52" s="24" t="n">
        <f aca="false">SUM(M53:M56)</f>
        <v>10757946.16</v>
      </c>
      <c r="N52" s="24" t="n">
        <f aca="false">SUM(N53:N56)</f>
        <v>9578907.04</v>
      </c>
      <c r="O52" s="25" t="n">
        <f aca="false">L52*100/C52</f>
        <v>99.865715809074</v>
      </c>
      <c r="P52" s="25" t="n">
        <f aca="false">L52*100/F52</f>
        <v>99.865715809074</v>
      </c>
    </row>
    <row r="53" customFormat="false" ht="29.25" hidden="false" customHeight="true" outlineLevel="0" collapsed="false">
      <c r="A53" s="21"/>
      <c r="B53" s="27" t="s">
        <v>71</v>
      </c>
      <c r="C53" s="23" t="n">
        <f aca="false">SUM(D53:E53)</f>
        <v>6211732</v>
      </c>
      <c r="D53" s="31" t="n">
        <v>6211732</v>
      </c>
      <c r="E53" s="31" t="n">
        <v>0</v>
      </c>
      <c r="F53" s="23" t="n">
        <f aca="false">SUM(G53:H53)</f>
        <v>6211732</v>
      </c>
      <c r="G53" s="31" t="n">
        <v>6211732</v>
      </c>
      <c r="H53" s="31" t="n">
        <v>0</v>
      </c>
      <c r="I53" s="31"/>
      <c r="J53" s="31"/>
      <c r="K53" s="31"/>
      <c r="L53" s="23" t="n">
        <f aca="false">SUM(M53:N53)</f>
        <v>6184509.3</v>
      </c>
      <c r="M53" s="31" t="n">
        <v>6184509.3</v>
      </c>
      <c r="N53" s="31" t="n">
        <v>0</v>
      </c>
      <c r="O53" s="25" t="n">
        <f aca="false">L53*100/C53</f>
        <v>99.5617534690808</v>
      </c>
      <c r="P53" s="25" t="n">
        <f aca="false">L53*100/F53</f>
        <v>99.5617534690808</v>
      </c>
    </row>
    <row r="54" customFormat="false" ht="39.75" hidden="false" customHeight="true" outlineLevel="0" collapsed="false">
      <c r="A54" s="21"/>
      <c r="B54" s="27" t="s">
        <v>72</v>
      </c>
      <c r="C54" s="23" t="n">
        <f aca="false">SUM(D54:E54)</f>
        <v>0</v>
      </c>
      <c r="D54" s="31" t="n">
        <v>0</v>
      </c>
      <c r="E54" s="31"/>
      <c r="F54" s="23" t="n">
        <f aca="false">SUM(G54:H54)</f>
        <v>0</v>
      </c>
      <c r="G54" s="31" t="n">
        <v>0</v>
      </c>
      <c r="H54" s="31"/>
      <c r="I54" s="31"/>
      <c r="J54" s="31"/>
      <c r="K54" s="31"/>
      <c r="L54" s="23" t="n">
        <f aca="false">SUM(M54:N54)</f>
        <v>0</v>
      </c>
      <c r="M54" s="31" t="n">
        <v>0</v>
      </c>
      <c r="N54" s="31"/>
      <c r="O54" s="23" t="n">
        <v>0</v>
      </c>
      <c r="P54" s="23" t="n">
        <v>0</v>
      </c>
    </row>
    <row r="55" customFormat="false" ht="18.75" hidden="false" customHeight="false" outlineLevel="0" collapsed="false">
      <c r="A55" s="21"/>
      <c r="B55" s="27" t="s">
        <v>73</v>
      </c>
      <c r="C55" s="23" t="n">
        <f aca="false">SUM(D55:E55)</f>
        <v>1527267.1</v>
      </c>
      <c r="D55" s="31" t="n">
        <v>1047267.1</v>
      </c>
      <c r="E55" s="31" t="n">
        <v>480000</v>
      </c>
      <c r="F55" s="23" t="n">
        <f aca="false">SUM(G55:H55)</f>
        <v>1527267.1</v>
      </c>
      <c r="G55" s="31" t="n">
        <v>1047267.1</v>
      </c>
      <c r="H55" s="31" t="n">
        <v>480000</v>
      </c>
      <c r="I55" s="31"/>
      <c r="J55" s="31"/>
      <c r="K55" s="31"/>
      <c r="L55" s="23" t="n">
        <f aca="false">SUM(M55:N55)</f>
        <v>1527143.9</v>
      </c>
      <c r="M55" s="31" t="n">
        <v>1047143.9</v>
      </c>
      <c r="N55" s="31" t="n">
        <v>480000</v>
      </c>
      <c r="O55" s="25" t="n">
        <f aca="false">L55*100/C55</f>
        <v>99.9919333036114</v>
      </c>
      <c r="P55" s="25" t="n">
        <f aca="false">L55*100/F55</f>
        <v>99.9919333036114</v>
      </c>
    </row>
    <row r="56" s="37" customFormat="true" ht="24" hidden="false" customHeight="true" outlineLevel="0" collapsed="false">
      <c r="A56" s="21"/>
      <c r="B56" s="27" t="s">
        <v>74</v>
      </c>
      <c r="C56" s="23" t="n">
        <f aca="false">SUM(D56:E56)</f>
        <v>12625200</v>
      </c>
      <c r="D56" s="31" t="n">
        <v>3526292.96</v>
      </c>
      <c r="E56" s="31" t="n">
        <v>9098907.04</v>
      </c>
      <c r="F56" s="23" t="n">
        <f aca="false">SUM(G56:H56)</f>
        <v>12625200</v>
      </c>
      <c r="G56" s="31" t="n">
        <v>3526292.96</v>
      </c>
      <c r="H56" s="31" t="n">
        <v>9098907.04</v>
      </c>
      <c r="I56" s="31"/>
      <c r="J56" s="31"/>
      <c r="K56" s="31"/>
      <c r="L56" s="23" t="n">
        <f aca="false">SUM(M56:N56)</f>
        <v>12625200</v>
      </c>
      <c r="M56" s="31" t="n">
        <v>3526292.96</v>
      </c>
      <c r="N56" s="31" t="n">
        <v>9098907.04</v>
      </c>
      <c r="O56" s="25" t="n">
        <f aca="false">L56*100/C56</f>
        <v>100</v>
      </c>
      <c r="P56" s="25" t="n">
        <f aca="false">L56*100/F56</f>
        <v>100</v>
      </c>
    </row>
    <row r="57" s="40" customFormat="true" ht="15.75" hidden="false" customHeight="false" outlineLevel="0" collapsed="false">
      <c r="A57" s="38" t="s">
        <v>75</v>
      </c>
      <c r="B57" s="38"/>
      <c r="C57" s="39" t="n">
        <f aca="false">C52+C47+C46+C45+C40+C39+C38+C37+C34+C25+C24+C19+C16+C12</f>
        <v>1151214195.93</v>
      </c>
      <c r="D57" s="39" t="n">
        <f aca="false">D52+D47+D46+D45+D40+D39+D38+D37+D34+D25+D24+D19+D16+D12</f>
        <v>583559052.69</v>
      </c>
      <c r="E57" s="39" t="n">
        <f aca="false">E52+E47+E46+E45+E40+E39+E38+E37+E34+E25+E24+E19+E16+E12</f>
        <v>567655143.24</v>
      </c>
      <c r="F57" s="23" t="n">
        <f aca="false">SUM(G57:H57)</f>
        <v>1151214195.93</v>
      </c>
      <c r="G57" s="39" t="n">
        <f aca="false">G52+G47+G46+G45+G40+G39+G38+G37+G34+G25+G24+G19+G16+G12</f>
        <v>583559052.69</v>
      </c>
      <c r="H57" s="39" t="n">
        <f aca="false">H52+H47+H46+H45+H40+H39+H38+H37+H34+H25+H24+H19+H16+H12</f>
        <v>567655143.24</v>
      </c>
      <c r="I57" s="39" t="n">
        <f aca="false">I52+I47+I46+I45+I40+I39+I38+I37+I34+I25+I24+I19+I16+I12</f>
        <v>0</v>
      </c>
      <c r="J57" s="39" t="n">
        <f aca="false">J52+J47+J46+J45+J40+J39+J38+J37+J34+J25+J24+J19+J16+J12</f>
        <v>0</v>
      </c>
      <c r="K57" s="39" t="n">
        <f aca="false">K52+K47+K46+K45+K40+K39+K38+K37+K34+K25+K24+K19+K16+K12</f>
        <v>293423.3</v>
      </c>
      <c r="L57" s="39" t="n">
        <f aca="false">L52+L47+L46+L45+L40+L39+L38+L37+L34+L25+L24+L19+L16+L12</f>
        <v>1121622790.86</v>
      </c>
      <c r="M57" s="39" t="n">
        <f aca="false">M52+M47+M46+M45+M40+M39+M38+M37+M34+M25+M24+M19+M16+M12</f>
        <v>566603470.94</v>
      </c>
      <c r="N57" s="39" t="n">
        <f aca="false">N52+N47+N46+N45+N40+N39+N38+N37+N34+N25+N24+N19+N16+N12</f>
        <v>555019319.92</v>
      </c>
      <c r="O57" s="25" t="n">
        <f aca="false">L57*100/C57</f>
        <v>97.4295482826204</v>
      </c>
      <c r="P57" s="25" t="n">
        <f aca="false">L57*100/F57</f>
        <v>97.4295482826204</v>
      </c>
    </row>
    <row r="58" customFormat="false" ht="15.75" hidden="false" customHeight="false" outlineLevel="0" collapsed="false">
      <c r="C58" s="41"/>
      <c r="D58" s="42"/>
      <c r="E58" s="42"/>
      <c r="F58" s="43"/>
      <c r="G58" s="41"/>
      <c r="H58" s="42"/>
      <c r="I58" s="41"/>
      <c r="J58" s="41"/>
      <c r="K58" s="41"/>
      <c r="L58" s="43"/>
      <c r="N58" s="44"/>
    </row>
    <row r="59" customFormat="false" ht="15.75" hidden="false" customHeight="false" outlineLevel="0" collapsed="false">
      <c r="B59" s="1" t="s">
        <v>76</v>
      </c>
      <c r="G59" s="41"/>
      <c r="H59" s="41"/>
      <c r="I59" s="41"/>
      <c r="J59" s="41"/>
      <c r="K59" s="41"/>
      <c r="L59" s="43"/>
      <c r="M59" s="41"/>
      <c r="N59" s="41"/>
      <c r="O59" s="41"/>
    </row>
    <row r="60" customFormat="false" ht="15.75" hidden="false" customHeight="false" outlineLevel="0" collapsed="false">
      <c r="B60" s="1" t="s">
        <v>77</v>
      </c>
    </row>
    <row r="89" customFormat="false" ht="25.5" hidden="false" customHeight="true" outlineLevel="0" collapsed="false"/>
    <row r="109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5" customFormat="false" ht="25.5" hidden="false" customHeight="true" outlineLevel="0" collapsed="false"/>
    <row r="137" customFormat="false" ht="25.5" hidden="false" customHeight="true" outlineLevel="0" collapsed="false"/>
    <row r="146" customFormat="false" ht="24" hidden="false" customHeight="true" outlineLevel="0" collapsed="false"/>
    <row r="152" customFormat="false" ht="15.75" hidden="false" customHeight="false" outlineLevel="0" collapsed="false">
      <c r="C152" s="45"/>
      <c r="D152" s="45"/>
    </row>
    <row r="173" customFormat="false" ht="15.75" hidden="false" customHeight="false" outlineLevel="0" collapsed="false">
      <c r="C173" s="45"/>
    </row>
    <row r="206" customFormat="false" ht="52.9" hidden="false" customHeight="true" outlineLevel="0" collapsed="false"/>
    <row r="218" customFormat="false" ht="12.75" hidden="false" customHeight="true" outlineLevel="0" collapsed="false"/>
  </sheetData>
  <mergeCells count="28">
    <mergeCell ref="B1:P4"/>
    <mergeCell ref="B5:P5"/>
    <mergeCell ref="A7:A10"/>
    <mergeCell ref="B7:B10"/>
    <mergeCell ref="C7:H7"/>
    <mergeCell ref="L7:N7"/>
    <mergeCell ref="O7:P7"/>
    <mergeCell ref="C8:E8"/>
    <mergeCell ref="F8:H8"/>
    <mergeCell ref="L8:L10"/>
    <mergeCell ref="M8:N9"/>
    <mergeCell ref="O8:O10"/>
    <mergeCell ref="P8:P10"/>
    <mergeCell ref="C9:C10"/>
    <mergeCell ref="D9:E9"/>
    <mergeCell ref="F9:F10"/>
    <mergeCell ref="G9:H9"/>
    <mergeCell ref="I9:I10"/>
    <mergeCell ref="J9:K9"/>
    <mergeCell ref="A12:A15"/>
    <mergeCell ref="A16:A18"/>
    <mergeCell ref="A19:A23"/>
    <mergeCell ref="A25:A32"/>
    <mergeCell ref="A34:A36"/>
    <mergeCell ref="A40:A44"/>
    <mergeCell ref="A47:A51"/>
    <mergeCell ref="A52:A56"/>
    <mergeCell ref="A57:B57"/>
  </mergeCells>
  <printOptions headings="false" gridLines="false" gridLinesSet="true" horizontalCentered="true" verticalCentered="false"/>
  <pageMargins left="0.354166666666667" right="0.39375" top="0.39375" bottom="0.39375" header="0.511811023622047" footer="0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D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9T13:10:40Z</dcterms:created>
  <dc:creator>Дюбанов Анатолий Михайлович</dc:creator>
  <dc:description/>
  <dc:language>en-US</dc:language>
  <cp:lastModifiedBy>galitsyna</cp:lastModifiedBy>
  <cp:lastPrinted>2019-09-05T10:31:03Z</cp:lastPrinted>
  <dcterms:modified xsi:type="dcterms:W3CDTF">2020-01-10T05:55:43Z</dcterms:modified>
  <cp:revision>0</cp:revision>
  <dc:subject/>
  <dc:title/>
</cp:coreProperties>
</file>